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KFN/SEPARATE/FO_SV_2020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Y2021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0/SEPARATE/FO_SV_2020_06_sepata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6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4071</v>
          </cell>
        </row>
        <row r="13">
          <cell r="G13">
            <v>8884</v>
          </cell>
        </row>
        <row r="14">
          <cell r="C14">
            <v>8889.06806</v>
          </cell>
        </row>
        <row r="15">
          <cell r="C15">
            <v>0</v>
          </cell>
        </row>
        <row r="16">
          <cell r="C16">
            <v>6892.24072</v>
          </cell>
        </row>
        <row r="17">
          <cell r="C17">
            <v>0</v>
          </cell>
        </row>
        <row r="18">
          <cell r="C18">
            <v>32.6868499999991</v>
          </cell>
        </row>
        <row r="19">
          <cell r="C19">
            <v>709</v>
          </cell>
        </row>
        <row r="21">
          <cell r="G21">
            <v>-550</v>
          </cell>
        </row>
        <row r="23">
          <cell r="G23">
            <v>10774</v>
          </cell>
        </row>
        <row r="25">
          <cell r="C25">
            <v>5942.93313</v>
          </cell>
        </row>
        <row r="26">
          <cell r="C26">
            <v>2.52616000000489</v>
          </cell>
        </row>
        <row r="27">
          <cell r="C27">
            <v>262297.79884</v>
          </cell>
        </row>
        <row r="29">
          <cell r="G29">
            <v>274868.41345</v>
          </cell>
        </row>
        <row r="32">
          <cell r="G32">
            <v>34540</v>
          </cell>
        </row>
        <row r="36">
          <cell r="C36">
            <v>5</v>
          </cell>
        </row>
        <row r="45">
          <cell r="G45">
            <v>10253</v>
          </cell>
        </row>
        <row r="49">
          <cell r="G49">
            <v>8576</v>
          </cell>
        </row>
        <row r="51">
          <cell r="C51">
            <v>155.44087</v>
          </cell>
        </row>
        <row r="55">
          <cell r="C55">
            <v>9763</v>
          </cell>
        </row>
        <row r="59">
          <cell r="C59">
            <v>3359</v>
          </cell>
        </row>
        <row r="59">
          <cell r="G59">
            <v>16726</v>
          </cell>
        </row>
        <row r="62">
          <cell r="G62">
            <v>3186</v>
          </cell>
        </row>
        <row r="64">
          <cell r="G64">
            <v>30906</v>
          </cell>
        </row>
        <row r="66">
          <cell r="G66">
            <v>7173</v>
          </cell>
        </row>
        <row r="67">
          <cell r="G67">
            <v>1045</v>
          </cell>
        </row>
        <row r="68">
          <cell r="C68">
            <v>107</v>
          </cell>
        </row>
        <row r="68">
          <cell r="G68">
            <v>3785</v>
          </cell>
        </row>
        <row r="69">
          <cell r="C69">
            <v>44792</v>
          </cell>
        </row>
        <row r="69">
          <cell r="G69">
            <v>4412</v>
          </cell>
        </row>
        <row r="70">
          <cell r="G70">
            <v>3163</v>
          </cell>
        </row>
        <row r="88">
          <cell r="C88">
            <v>61</v>
          </cell>
        </row>
        <row r="89">
          <cell r="C89">
            <v>70476.76824</v>
          </cell>
        </row>
        <row r="95">
          <cell r="C95">
            <v>417741.46287</v>
          </cell>
        </row>
        <row r="95">
          <cell r="G95">
            <v>417741.413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S4"/>
      <sheetName val="CODESS4"/>
      <sheetName val="CODES"/>
      <sheetName val="AJUR"/>
      <sheetName val="IAS"/>
      <sheetName val="Sheet1"/>
      <sheetName val="PL_KPMG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Cash Flow 2011"/>
      <sheetName val="CF"/>
      <sheetName val="WP_2021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>
        <row r="531">
          <cell r="L531">
            <v>-1214772.83</v>
          </cell>
        </row>
        <row r="535">
          <cell r="L535">
            <v>-184135.49</v>
          </cell>
        </row>
      </sheetData>
      <sheetData sheetId="5">
        <row r="19">
          <cell r="G19">
            <v>1456177.41</v>
          </cell>
        </row>
        <row r="19">
          <cell r="AO19">
            <v>144237.45</v>
          </cell>
        </row>
        <row r="113">
          <cell r="F113">
            <v>2648481.64222233</v>
          </cell>
        </row>
        <row r="115">
          <cell r="F115">
            <v>-222664.834999989</v>
          </cell>
        </row>
      </sheetData>
      <sheetData sheetId="6"/>
      <sheetData sheetId="7">
        <row r="5">
          <cell r="AK5">
            <v>96890</v>
          </cell>
        </row>
        <row r="6">
          <cell r="AK6">
            <v>803</v>
          </cell>
        </row>
        <row r="7">
          <cell r="AK7">
            <v>5753</v>
          </cell>
        </row>
        <row r="10">
          <cell r="AK10">
            <v>-6196</v>
          </cell>
        </row>
        <row r="11">
          <cell r="AK11">
            <v>-18867</v>
          </cell>
        </row>
        <row r="12">
          <cell r="AK12">
            <v>-32182</v>
          </cell>
        </row>
        <row r="13">
          <cell r="AK13">
            <v>-14322</v>
          </cell>
        </row>
        <row r="14">
          <cell r="AK14">
            <v>-3562</v>
          </cell>
        </row>
        <row r="15">
          <cell r="AK15">
            <v>-733</v>
          </cell>
        </row>
        <row r="16">
          <cell r="AK16">
            <v>-1784</v>
          </cell>
        </row>
      </sheetData>
      <sheetData sheetId="8">
        <row r="12">
          <cell r="W12">
            <v>9987</v>
          </cell>
        </row>
        <row r="17">
          <cell r="W17">
            <v>4399</v>
          </cell>
        </row>
        <row r="19">
          <cell r="W19">
            <v>31216</v>
          </cell>
        </row>
        <row r="20">
          <cell r="W20">
            <v>12758</v>
          </cell>
        </row>
        <row r="21">
          <cell r="W21">
            <v>97</v>
          </cell>
        </row>
        <row r="25">
          <cell r="W25">
            <v>406209</v>
          </cell>
        </row>
        <row r="29">
          <cell r="W29">
            <v>8884</v>
          </cell>
        </row>
        <row r="30">
          <cell r="W30">
            <v>10774</v>
          </cell>
        </row>
        <row r="34">
          <cell r="P34">
            <v>-550</v>
          </cell>
        </row>
        <row r="37">
          <cell r="W37">
            <v>1444</v>
          </cell>
        </row>
        <row r="38">
          <cell r="W38">
            <v>1712</v>
          </cell>
        </row>
        <row r="40">
          <cell r="W40">
            <v>5951</v>
          </cell>
        </row>
        <row r="44">
          <cell r="W44">
            <v>0</v>
          </cell>
        </row>
        <row r="45">
          <cell r="W45">
            <v>2399</v>
          </cell>
        </row>
        <row r="47">
          <cell r="W47">
            <v>6977</v>
          </cell>
        </row>
        <row r="48">
          <cell r="W48">
            <v>6</v>
          </cell>
        </row>
        <row r="49">
          <cell r="W49">
            <v>2897</v>
          </cell>
        </row>
        <row r="51">
          <cell r="W51">
            <v>3160</v>
          </cell>
        </row>
        <row r="52">
          <cell r="W52">
            <v>715</v>
          </cell>
        </row>
        <row r="57">
          <cell r="W57">
            <v>406209</v>
          </cell>
        </row>
      </sheetData>
      <sheetData sheetId="9"/>
      <sheetData sheetId="10">
        <row r="81">
          <cell r="C81">
            <v>1409.17</v>
          </cell>
        </row>
        <row r="83">
          <cell r="C83">
            <v>0</v>
          </cell>
        </row>
        <row r="85">
          <cell r="C85">
            <v>407.73</v>
          </cell>
        </row>
        <row r="90">
          <cell r="C90">
            <v>-119737.76</v>
          </cell>
        </row>
        <row r="91">
          <cell r="C91">
            <v>-5214.43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-319492.76</v>
          </cell>
        </row>
        <row r="96">
          <cell r="C96">
            <v>-14044.76</v>
          </cell>
        </row>
        <row r="97">
          <cell r="C97">
            <v>0</v>
          </cell>
        </row>
      </sheetData>
      <sheetData sheetId="11">
        <row r="40">
          <cell r="E40">
            <v>61</v>
          </cell>
        </row>
        <row r="43">
          <cell r="E43">
            <v>74383</v>
          </cell>
        </row>
        <row r="54">
          <cell r="E54">
            <v>11158</v>
          </cell>
        </row>
        <row r="55">
          <cell r="E55">
            <v>2941</v>
          </cell>
        </row>
        <row r="56">
          <cell r="E56">
            <v>7542</v>
          </cell>
        </row>
        <row r="57">
          <cell r="E57">
            <v>0</v>
          </cell>
        </row>
        <row r="59">
          <cell r="G59">
            <v>788.1486775366</v>
          </cell>
        </row>
        <row r="62">
          <cell r="E62">
            <v>1060</v>
          </cell>
        </row>
        <row r="63">
          <cell r="G63">
            <v>1179</v>
          </cell>
        </row>
        <row r="64">
          <cell r="E64">
            <v>1366.40786</v>
          </cell>
        </row>
        <row r="65">
          <cell r="E65">
            <v>1910.84252</v>
          </cell>
        </row>
        <row r="66">
          <cell r="E66">
            <v>271.52567</v>
          </cell>
        </row>
        <row r="67">
          <cell r="E67">
            <v>1297</v>
          </cell>
        </row>
        <row r="107">
          <cell r="C107">
            <v>1104.34162</v>
          </cell>
        </row>
        <row r="108">
          <cell r="C108">
            <v>604.5</v>
          </cell>
          <cell r="D108">
            <v>59</v>
          </cell>
        </row>
        <row r="108">
          <cell r="F108">
            <v>-62</v>
          </cell>
        </row>
        <row r="109">
          <cell r="C109">
            <v>1453.67931</v>
          </cell>
          <cell r="D10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W11">
            <v>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73">
          <cell r="C73">
            <v>0</v>
          </cell>
        </row>
      </sheetData>
      <sheetData sheetId="2">
        <row r="45">
          <cell r="C45">
            <v>206250</v>
          </cell>
        </row>
        <row r="45">
          <cell r="G45">
            <v>2062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2">
          <cell r="C12">
            <v>6630</v>
          </cell>
        </row>
        <row r="13">
          <cell r="C13">
            <v>22420</v>
          </cell>
        </row>
        <row r="14">
          <cell r="C14">
            <v>27916</v>
          </cell>
        </row>
        <row r="14">
          <cell r="G14">
            <v>92106</v>
          </cell>
        </row>
        <row r="15">
          <cell r="C15">
            <v>14376</v>
          </cell>
        </row>
        <row r="15">
          <cell r="G15">
            <v>13156</v>
          </cell>
        </row>
        <row r="16">
          <cell r="C16">
            <v>3667</v>
          </cell>
        </row>
        <row r="19">
          <cell r="C19">
            <v>8815</v>
          </cell>
        </row>
        <row r="20">
          <cell r="C20">
            <v>6329</v>
          </cell>
        </row>
        <row r="21">
          <cell r="C21">
            <v>-16</v>
          </cell>
        </row>
        <row r="22">
          <cell r="G22">
            <v>1</v>
          </cell>
        </row>
        <row r="25">
          <cell r="C25">
            <v>419</v>
          </cell>
        </row>
        <row r="25">
          <cell r="G25">
            <v>0</v>
          </cell>
        </row>
        <row r="27">
          <cell r="C27">
            <v>3</v>
          </cell>
        </row>
        <row r="28">
          <cell r="C28">
            <v>63.59255</v>
          </cell>
        </row>
        <row r="39">
          <cell r="C39">
            <v>2809</v>
          </cell>
        </row>
        <row r="40">
          <cell r="C40">
            <v>-727</v>
          </cell>
        </row>
      </sheetData>
      <sheetData sheetId="3">
        <row r="11">
          <cell r="C11">
            <v>102498</v>
          </cell>
        </row>
        <row r="14">
          <cell r="C14">
            <v>-18862</v>
          </cell>
        </row>
        <row r="15">
          <cell r="C15">
            <v>-10609</v>
          </cell>
        </row>
        <row r="16">
          <cell r="C16">
            <v>-2156</v>
          </cell>
        </row>
        <row r="20">
          <cell r="C20">
            <v>-37920.6503633333</v>
          </cell>
        </row>
        <row r="23">
          <cell r="C23">
            <v>-18993</v>
          </cell>
        </row>
        <row r="37">
          <cell r="C37">
            <v>0</v>
          </cell>
        </row>
        <row r="38">
          <cell r="C38">
            <v>-12432</v>
          </cell>
        </row>
        <row r="39">
          <cell r="C39">
            <v>-460</v>
          </cell>
        </row>
        <row r="40">
          <cell r="C40">
            <v>-286</v>
          </cell>
        </row>
        <row r="45">
          <cell r="C45">
            <v>49998.93025</v>
          </cell>
        </row>
        <row r="47">
          <cell r="C47">
            <v>50778.2798866667</v>
          </cell>
        </row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114752</v>
          </cell>
        </row>
        <row r="14">
          <cell r="Q14">
            <v>-19674</v>
          </cell>
        </row>
        <row r="15">
          <cell r="Q15">
            <v>-980</v>
          </cell>
        </row>
        <row r="16">
          <cell r="Q16">
            <v>-9624</v>
          </cell>
        </row>
        <row r="17">
          <cell r="Q17">
            <v>-219</v>
          </cell>
        </row>
        <row r="18">
          <cell r="Q18">
            <v>0</v>
          </cell>
        </row>
        <row r="19">
          <cell r="Q19">
            <v>-1525</v>
          </cell>
        </row>
        <row r="20">
          <cell r="Q20">
            <v>-130</v>
          </cell>
        </row>
        <row r="21">
          <cell r="Q21">
            <v>-3460</v>
          </cell>
        </row>
        <row r="22">
          <cell r="Q22">
            <v>-3117.93238433333</v>
          </cell>
        </row>
        <row r="30">
          <cell r="Q30">
            <v>-12556.942174</v>
          </cell>
        </row>
        <row r="34">
          <cell r="Q34">
            <v>-19534</v>
          </cell>
        </row>
        <row r="36">
          <cell r="Q36">
            <v>-4426</v>
          </cell>
        </row>
        <row r="37">
          <cell r="Q37">
            <v>-11072</v>
          </cell>
        </row>
        <row r="38">
          <cell r="Q38">
            <v>-354</v>
          </cell>
        </row>
        <row r="41">
          <cell r="Q41">
            <v>-26.52859</v>
          </cell>
        </row>
        <row r="44">
          <cell r="Q44">
            <v>2</v>
          </cell>
        </row>
        <row r="47">
          <cell r="Q47">
            <v>-234.00775</v>
          </cell>
        </row>
        <row r="49">
          <cell r="Q49">
            <v>-22458.0644</v>
          </cell>
        </row>
        <row r="56">
          <cell r="Q56">
            <v>75900.524701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1 г. до 30.06.2021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406208.720093869</v>
      </c>
      <c r="D6" s="668" t="n">
        <f aca="false">C6-E6</f>
        <v>-0.693356130796019</v>
      </c>
      <c r="E6" s="667" t="n">
        <f aca="false">'1-Баланс'!G95</f>
        <v>406209.4134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351434.41345</v>
      </c>
      <c r="D7" s="668" t="n">
        <f aca="false">C7-E7</f>
        <v>342550.41345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22918</v>
      </c>
      <c r="D8" s="668" t="n">
        <f aca="false">C8-E8</f>
        <v>0</v>
      </c>
      <c r="E8" s="667" t="n">
        <f aca="false">ABS('2-Отчет за доходите'!C44)-ABS('2-Отчет за доходите'!G44)</f>
        <v>22918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70537.76824</v>
      </c>
      <c r="D9" s="668" t="n">
        <f aca="false">C9-E9</f>
        <v>0</v>
      </c>
      <c r="E9" s="667" t="n">
        <f aca="false">'3-Отчет за паричния поток'!C45</f>
        <v>70537.76824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75900.17741</v>
      </c>
      <c r="D10" s="668" t="n">
        <f aca="false">C10-E10</f>
        <v>0.283728333335603</v>
      </c>
      <c r="E10" s="667" t="n">
        <f aca="false">'3-Отчет за паричния поток'!C46</f>
        <v>75899.8936816667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351434.41345</v>
      </c>
      <c r="D11" s="668" t="n">
        <f aca="false">C11-E11</f>
        <v>0</v>
      </c>
      <c r="E11" s="667" t="n">
        <f aca="false">'4-Отчет за собствения капитал'!L34</f>
        <v>351434.413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221545540668561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0652127370652636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418402555910543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564192713408613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32449042302571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2.72335502780941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2.627029373084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1.66199915498818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1.66199915498818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374665470150194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254662184445708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0252592341968587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15586123015751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134844471057495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25802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0734191047106175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560513494702653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0.9446571467991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4377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4377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3433.41221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4377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7757.21364000001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4377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4377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6137.47421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4377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4377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4377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1043.87025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4377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18556.97031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4377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4377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4377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4377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7979.75107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4377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2.27096000000529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4377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45164.312893869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4377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53146.334923869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4377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4377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4377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4377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4377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4377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4377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4377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4377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4377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4377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4377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4377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4377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4377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4377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4377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4377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4377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143.23745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4377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143.23745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4377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4377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9987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4377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281838.542683869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4377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4399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4377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4377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4377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4377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4377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4377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4399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4377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97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4377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43974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4377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4377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4377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4377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4377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4377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4377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44071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4377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4377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4377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4377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4377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4377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4377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4377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61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4377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75839.17741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4377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4377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4377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75900.17741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4377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4377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124370.17741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4377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406208.720093869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4377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4377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4377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4377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4377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4377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4377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4377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4377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550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4377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4377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4377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4377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4377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224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4377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309408.41345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4377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309408.41345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4377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4377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4377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22918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4377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4377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332326.41345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4377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351434.41345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4377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4377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4377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1444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4377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4377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4377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4377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7663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4377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9107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4377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4377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4377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4377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4377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9107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4377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2399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4377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4377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36060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4377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2897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4377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4377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22373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4377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4377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7542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4377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1060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4377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2188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4377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4049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4377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3160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4377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45668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4377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4377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4377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4377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45668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4377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406209.41345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4377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6196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4377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18867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4377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32182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4377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14322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4377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3562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4377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4377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4377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2517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4377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733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4377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-1398.90832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4377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77646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4377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458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4377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4377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-0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4377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-0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4377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458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4377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78104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4377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25344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4377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4377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4377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78104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4377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25344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4377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2426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4377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2649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4377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223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4377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4377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22918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4377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4377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22918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4377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103448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4377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4377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4377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97693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4377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5753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4377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103446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4377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4377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4377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2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4377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4377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4377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4377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4377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2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4377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103448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4377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4377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4377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4377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103448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4377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4377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4377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4377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4377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103448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4377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114752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4377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4377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4377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19674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4377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11426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4377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4426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4377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4377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4377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4377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31612.8745583333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4377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47613.1254416667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4377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19534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4377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4377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4377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4377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4377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4377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4377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4377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4377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4377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19534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4377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4377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4377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4377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22458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4377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234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4377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25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4377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4377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0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4377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22717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4377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5362.12544166667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4377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70537.76824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4377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75899.8936816667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4377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75899.8936816667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4377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454.76824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4377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4377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4377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4377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4377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4377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4377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4377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4377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4377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4377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4377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4377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4377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4377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4377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4377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4377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4377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4377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4377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4377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4377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4377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4377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4377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4377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4377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4377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4377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4377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4377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4377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4377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4377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4377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4377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4377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4377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4377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4377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4377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4377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4377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4377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550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4377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4377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4377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4377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550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4377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4377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4377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4377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4377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4377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4377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4377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4377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4377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4377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4377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4377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4377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550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4377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4377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4377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550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4377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4377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4377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4377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4377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4377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4377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4377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4377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4377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4377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4377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4377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4377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4377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4377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4377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4377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4377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4377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4377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4377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4377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4377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4377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4377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4377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4377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4377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4377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4377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4377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4377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4377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4377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4377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4377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4377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4377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4377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4377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4377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4377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4377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4377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4377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4377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4377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4377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4377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4377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4377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4377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4377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4377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4377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4377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4377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4377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4377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4377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4377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4377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4377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4377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4377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4377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309408.41345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4377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4377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4377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4377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309408.41345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4377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22918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4377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4377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4377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4377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4377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4377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4377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4377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4377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4377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4377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4377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4377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332326.41345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4377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4377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4377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332326.41345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4377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4377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4377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4377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4377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4377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4377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4377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4377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4377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4377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4377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4377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4377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4377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4377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4377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4377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4377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4377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4377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4377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4377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4377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4377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4377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4377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4377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4377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4377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4377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4377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4377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4377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4377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4377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4377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4377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4377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4377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4377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4377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4377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4377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4377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328516.41345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4377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4377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4377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4377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328516.41345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4377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22918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4377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4377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4377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4377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4377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4377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4377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4377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4377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4377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4377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4377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4377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51434.41345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4377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4377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4377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51434.41345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4377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4377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4377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4377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4377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4377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4377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4377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4377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4377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4377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4377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4377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4377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4377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4377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4377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4377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4377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4377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4377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4377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4377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4377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8564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4377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9215.22298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4377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4377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9942.50808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4377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4377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4377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2115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4377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70021.73106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4377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4377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4377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4377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4141.47518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4377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4377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610394.52482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4377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655577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4377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4377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4377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4377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4377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4377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4377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4377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4377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4377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4377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4377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4377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4377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732991.73106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4377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4377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73.37099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4377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410.40138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4377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4377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90.1898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4377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4377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869.46143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4377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369.87025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4377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1813.29385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4377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4377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4377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4377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2517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4377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4377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29884.2822699999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4377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32401.2822699999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4377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4377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4377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4377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4377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4377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4377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4377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4377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4377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4377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4377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4377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4377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34214.5761199999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4377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4377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2609.57836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4377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20.82571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4377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4377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179.37564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4377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4377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869.46143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4377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4377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3679.24114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4377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4377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4377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4377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4377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4377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18457.47444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4377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18457.47444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4377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4377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4377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4377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4377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4377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4377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4377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4377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4377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4377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4377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4377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4377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22136.71558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4377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4377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6027.79263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4377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9604.79865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4377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4377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9853.32224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4377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4377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4377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2484.87025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4377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68155.78377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4377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4377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4377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4377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6658.47518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4377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4377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621821.33265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4377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69520.80783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4377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4377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4377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4377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4377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4377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4377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4377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4377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4377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4377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4377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4377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4377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745069.5916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4377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4377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4377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4377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4377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4377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4377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4377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4377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4377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4377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4377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4377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4377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4377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4377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4377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4377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4377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4377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4377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4377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4377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4377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4377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4377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4377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4377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4377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4377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4377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4377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4377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4377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4377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4377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4377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4377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4377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4377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4377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4377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4377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4377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4377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4377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4377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4377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4377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4377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4377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4377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4377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4377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4377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4377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4377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4377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4377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4377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4377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4377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6027.79263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4377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9604.79865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4377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4377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9853.32224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4377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4377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4377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2484.87025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4377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68155.78377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4377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4377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4377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4377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6658.47518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4377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4377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621821.33265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4377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69520.80783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4377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4377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4377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4377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4377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4377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4377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4377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4377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4377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4377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4377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4377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4377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745069.5916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4377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4377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4493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4377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30326.15492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4377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4377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3050.26736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4377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4377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4377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373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4377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49242.42228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4377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4377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4377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4377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8198.54205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4377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8.47384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4377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348096.72598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4377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387333.74187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4377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4377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4377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4377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4377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4377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4377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4377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4377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4377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4377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4377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4377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4377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443969.16415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4377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4377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710.95878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4377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1540.80646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4377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4377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821.74152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4377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4377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4377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68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4377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3141.50676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4377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4377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4377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4377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480.18206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4377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.2552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4377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28560.2937761307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4377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29040.7310361307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4377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4377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4377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4377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4377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4377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4377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4377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4377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4377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4377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4377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4377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4377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32182.2377961307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4377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4377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2609.57836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4377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19.37637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4377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4377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156.16085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4377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4377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4377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4377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2785.11558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4377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4377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4377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4377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4377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4377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4377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4377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4377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4377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4377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4377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4377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4377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4377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4377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4377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4377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4377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4377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4377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2785.11558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4377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4377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2594.38042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4377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31847.58501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4377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4377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3715.84803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4377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4377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4377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441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4377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49598.81346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4377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4377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4377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4377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8678.72411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4377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8.72904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4377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376657.019756131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4377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416374.472906131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4377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4377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4377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4377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4377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4377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4377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4377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4377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4377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4377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4377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4377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4377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473366.286366131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4377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4377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4377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4377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4377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4377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4377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4377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4377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4377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4377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4377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4377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4377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4377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4377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4377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4377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4377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4377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4377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4377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4377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4377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4377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4377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4377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4377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4377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4377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4377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4377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4377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4377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4377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4377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4377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4377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4377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4377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4377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4377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4377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4377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4377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4377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4377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4377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4377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4377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4377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4377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4377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4377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4377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4377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4377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4377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4377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4377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4377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4377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2594.38042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4377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31847.58501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4377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4377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3715.84803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4377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4377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4377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441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4377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49598.81346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4377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4377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4377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4377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8678.72411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4377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8.72904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4377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376657.019756131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4377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416374.472906131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4377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4377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4377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4377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4377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4377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4377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4377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4377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4377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4377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4377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4377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4377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473366.286366131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4377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4377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3433.41221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4377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7757.21364000001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4377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4377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6137.47421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4377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4377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4377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1043.87025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4377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18556.97031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4377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4377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4377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4377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7979.75107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4377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2.27096000000529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4377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45164.312893869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4377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53146.334923869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4377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4377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4377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4377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4377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4377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4377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4377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4377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4377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4377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4377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4377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4377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271703.305233869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4377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4377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4377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4377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4377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4377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4377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143.23745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4377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4377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143.23745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4377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143.23745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4377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9987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4377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97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4377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4377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4377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97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4377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43974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4377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4377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4377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4377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4377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4377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4377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4377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4377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4377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4377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4377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4377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4377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4377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44071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4377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54201.23745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4377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4377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4377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4377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4377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4377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4377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4377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4377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4377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4377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4377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97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4377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4377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4377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97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4377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43974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4377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4377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4377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4377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4377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4377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4377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4377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4377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4377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4377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4377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4377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4377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4377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44071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4377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44071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4377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4377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4377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4377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4377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4377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4377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143.23745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4377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4377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143.23745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4377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143.23745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4377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9987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4377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4377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4377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4377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4377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4377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4377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4377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4377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4377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4377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4377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4377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4377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4377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4377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4377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4377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4377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4377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4377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10130.23745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4377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4377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4377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4377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4377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0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4377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0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4377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4377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4377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4377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4377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4377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4377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1506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4377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3843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4377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11506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4377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4377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2897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4377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4377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4377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2897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4377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4377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4377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4377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4377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4377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4377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4377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4377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4377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4377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33163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4377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4377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22373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4377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4377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7542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4377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2188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4377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6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4377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1911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4377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271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4377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1060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4377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4049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4377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40109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4377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51615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4377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4377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4377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4377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4377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0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4377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0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4377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4377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4377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4377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4377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4377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4377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2399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4377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2399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4377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2399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4377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4377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2897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4377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4377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4377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2897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4377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4377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4377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4377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4377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4377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4377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4377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4377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4377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4377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33163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4377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4377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22373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4377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4377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7542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4377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2188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4377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6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4377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1911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4377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271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4377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1060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4377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4049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4377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40109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4377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42508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4377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4377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4377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4377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4377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0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4377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0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4377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4377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4377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4377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4377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4377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4377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9107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4377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444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4377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9107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4377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4377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4377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4377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4377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4377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4377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4377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4377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4377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4377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4377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4377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4377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4377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4377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4377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4377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4377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4377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4377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4377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4377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4377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4377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4377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4377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4377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9107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4377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4377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4377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4377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4377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4377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4377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4377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4377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4377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4377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4377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4377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4377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4377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4377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4377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4377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4377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4377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4377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4377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4377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4377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4377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4377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4377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4377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4377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4377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4377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4377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4377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4377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4377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4377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4377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4377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4377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4377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4377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4377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4377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4377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709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4377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4377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1454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4377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3163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4377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59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4377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4377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0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4377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59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4377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62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4377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4377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4377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62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4377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706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4377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4377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1454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4377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3160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4377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4377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4377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4377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4377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4377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4377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4377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4377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4377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4377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4377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4377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4377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4377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4377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4377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4377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4377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4377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4377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4377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4377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4377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4377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4377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4377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4377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4377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4377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4377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4377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4377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4377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4377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4377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4377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4377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4377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4377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4377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4377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4377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4377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4377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4377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4377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4377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4377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4377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4377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4377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4377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4377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4377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4377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4377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4377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4377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4377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4377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4377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4377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4377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4377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4377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4377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4377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4377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4377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4377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4377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4377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4377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4377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4377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4377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4377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4377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4377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4377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4377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4377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4377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4377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4377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4377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4377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4377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4377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4377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4377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4377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4377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4377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4377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4377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4377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4377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4377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4377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4377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4377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4377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4377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4377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4377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4377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4377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4377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4377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4377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4377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4377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4377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4377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4377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4377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4377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4377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4377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4377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4377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4377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4377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4377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4377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4377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4377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4377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4377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4377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4377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4377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4377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4377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4377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4377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B110" activeCellId="0" sqref="B11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29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433.41221</v>
      </c>
      <c r="D13" s="72" t="n">
        <f aca="false">'[1]1-Баланс'!C13</f>
        <v>4071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757.21364000001</v>
      </c>
      <c r="D14" s="72" t="n">
        <f aca="false">'[1]1-Баланс'!C14</f>
        <v>8889.0680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137.47421</v>
      </c>
      <c r="D16" s="72" t="n">
        <f aca="false">'[1]1-Баланс'!C16</f>
        <v>6892.2407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32.6868499999991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043.87025</v>
      </c>
      <c r="D19" s="72" t="n">
        <f aca="false">'[1]1-Баланс'!C19</f>
        <v>7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556.97031</v>
      </c>
      <c r="D20" s="86" t="n">
        <f aca="false">SUM(D12:D19)</f>
        <v>20778.9956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550</v>
      </c>
      <c r="H21" s="72" t="n">
        <f aca="false">'[1]1-Баланс'!$G$21</f>
        <v>-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0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979.75107</v>
      </c>
      <c r="D25" s="72" t="n">
        <f aca="false">'[1]1-Баланс'!C25</f>
        <v>5942.9331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27096000000529</v>
      </c>
      <c r="D26" s="72" t="n">
        <f aca="false">'[1]1-Баланс'!C26</f>
        <v>2.52616000000489</v>
      </c>
      <c r="E26" s="95" t="s">
        <v>108</v>
      </c>
      <c r="F26" s="80" t="s">
        <v>109</v>
      </c>
      <c r="G26" s="85" t="n">
        <f aca="false">G20+G21+G22</f>
        <v>10224</v>
      </c>
      <c r="H26" s="86" t="n">
        <f aca="false">H20+H21+H22</f>
        <v>10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45164.312893869</v>
      </c>
      <c r="D27" s="72" t="n">
        <f aca="false">'[1]1-Баланс'!C27</f>
        <v>262297.7988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53146.334923869</v>
      </c>
      <c r="D28" s="86" t="n">
        <f aca="false">SUM(D24:D27)</f>
        <v>268243.25813</v>
      </c>
      <c r="E28" s="94" t="s">
        <v>115</v>
      </c>
      <c r="F28" s="73" t="s">
        <v>116</v>
      </c>
      <c r="G28" s="64" t="n">
        <f aca="false">SUM(G29:G31)</f>
        <v>309408.41345</v>
      </c>
      <c r="H28" s="65" t="n">
        <f aca="false">SUM(H29:H31)</f>
        <v>274868.4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309408.41345</v>
      </c>
      <c r="H29" s="72" t="n">
        <f aca="false">'[1]1-Баланс'!$G$29</f>
        <v>274868.4134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22918</v>
      </c>
      <c r="H32" s="72" t="n">
        <f aca="false">'[1]1-Баланс'!$G$32</f>
        <v>3454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2326.41345</v>
      </c>
      <c r="H34" s="86" t="n">
        <f aca="false">H28+H32+H33</f>
        <v>309408.4134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4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51434.41345</v>
      </c>
      <c r="H37" s="103" t="n">
        <f aca="false">H26+H18+H34</f>
        <v>328516.413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6+[2]BS_KPMG!$W$37</f>
        <v>1444</v>
      </c>
      <c r="H45" s="72" t="n">
        <f aca="false">'[1]1-Баланс'!G45</f>
        <v>102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8:$W$40)</f>
        <v>7663</v>
      </c>
      <c r="H49" s="72" t="n">
        <f aca="false">'[1]1-Баланс'!G49</f>
        <v>85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107</v>
      </c>
      <c r="H50" s="65" t="n">
        <f aca="false">SUM(H44:H49)</f>
        <v>188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-1</f>
        <v>143.23745</v>
      </c>
      <c r="D51" s="72" t="n">
        <f aca="false">'[1]1-Баланс'!$C$51</f>
        <v>155.440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43.23745</v>
      </c>
      <c r="D52" s="86" t="n">
        <f aca="false">SUM(D48:D51)</f>
        <v>155.4408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9987</v>
      </c>
      <c r="D55" s="121" t="n">
        <f aca="false">'[1]1-Баланс'!$C$55</f>
        <v>976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1838.542683869</v>
      </c>
      <c r="D56" s="125" t="n">
        <f aca="false">D20+D21+D22+D28+D33+D46+D52+D54+D55</f>
        <v>298945.69463</v>
      </c>
      <c r="E56" s="62" t="s">
        <v>205</v>
      </c>
      <c r="F56" s="96" t="s">
        <v>206</v>
      </c>
      <c r="G56" s="102" t="n">
        <f aca="false">G50+G52+G53+G54+G55</f>
        <v>9107</v>
      </c>
      <c r="H56" s="103" t="n">
        <f aca="false">H50+H52+H53+H54+H55</f>
        <v>188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4399</v>
      </c>
      <c r="D59" s="72" t="n">
        <f aca="false">'[1]1-Баланс'!$C$59</f>
        <v>3359</v>
      </c>
      <c r="E59" s="90" t="s">
        <v>212</v>
      </c>
      <c r="F59" s="128" t="s">
        <v>213</v>
      </c>
      <c r="G59" s="71" t="n">
        <f aca="false">ROUND([2]BS_KPMG!$W$44+[2]BS_KPMG!$W$45,0)</f>
        <v>2399</v>
      </c>
      <c r="H59" s="72" t="n">
        <f aca="false">'[1]1-Баланс'!$G$59</f>
        <v>1672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060</v>
      </c>
      <c r="H61" s="65" t="n">
        <f aca="false">SUM(H62:H68)</f>
        <v>460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49,0)</f>
        <v>2897</v>
      </c>
      <c r="H62" s="72" t="n">
        <f aca="false">'[1]1-Баланс'!G62</f>
        <v>31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7,0)</f>
        <v>22373</v>
      </c>
      <c r="H64" s="72" t="n">
        <f aca="false">'[1]1-Баланс'!G64</f>
        <v>3090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399</v>
      </c>
      <c r="D65" s="86" t="n">
        <f aca="false">SUM(D59:D64)</f>
        <v>335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7542</v>
      </c>
      <c r="H66" s="72" t="n">
        <f aca="false">'[1]1-Баланс'!G66</f>
        <v>71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1060</v>
      </c>
      <c r="H67" s="72" t="n">
        <f aca="false">'[1]1-Баланс'!G67</f>
        <v>104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97</v>
      </c>
      <c r="D68" s="72" t="n">
        <f aca="false">'[1]1-Баланс'!C68</f>
        <v>107</v>
      </c>
      <c r="E68" s="69" t="s">
        <v>244</v>
      </c>
      <c r="F68" s="73" t="s">
        <v>245</v>
      </c>
      <c r="G68" s="71" t="n">
        <f aca="false">ROUND([2]BS_KPMG!$W$48+[2]NoteBS!$E$65+[2]NoteBS!$E$66,0)</f>
        <v>2188</v>
      </c>
      <c r="H68" s="72" t="n">
        <f aca="false">'[1]1-Баланс'!G68</f>
        <v>378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3974</v>
      </c>
      <c r="D69" s="72" t="n">
        <f aca="false">'[1]1-Баланс'!C69</f>
        <v>44792</v>
      </c>
      <c r="E69" s="90" t="s">
        <v>110</v>
      </c>
      <c r="F69" s="73" t="s">
        <v>248</v>
      </c>
      <c r="G69" s="71" t="n">
        <f aca="false">ROUND([2]NoteBS!$G$63+[2]NoteBS!$E$64+[2]BS_KPMG!$W$46+[2]BS_KPMG!$W$52+[2]NoteBS!$G$59,0)</f>
        <v>4049</v>
      </c>
      <c r="H69" s="72" t="n">
        <f aca="false">'[1]1-Баланс'!G69</f>
        <v>44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1,0)</f>
        <v>3160</v>
      </c>
      <c r="H70" s="72" t="n">
        <f aca="false">'[1]1-Баланс'!G70</f>
        <v>31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5668</v>
      </c>
      <c r="H71" s="86" t="n">
        <f aca="false">H59+H60+H61+H69+H70</f>
        <v>7039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f aca="false">'[5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4071</v>
      </c>
      <c r="D76" s="86" t="n">
        <f aca="false">SUM(D68:D75)</f>
        <v>44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5668</v>
      </c>
      <c r="H79" s="103" t="n">
        <f aca="false">H71+H73+H75+H77</f>
        <v>7039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61</v>
      </c>
      <c r="D88" s="72" t="n">
        <f aca="false">'[1]1-Баланс'!C88</f>
        <v>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+[2]IAS!$G$19/1000</f>
        <v>75839.17741</v>
      </c>
      <c r="D89" s="72" t="n">
        <f aca="false">'[1]1-Баланс'!C89</f>
        <v>70476.768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6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6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5900.17741</v>
      </c>
      <c r="D92" s="86" t="n">
        <f aca="false">SUM(D88:D91)</f>
        <v>70537.76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4370.17741</v>
      </c>
      <c r="D94" s="125" t="n">
        <f aca="false">D65+D76+D85+D92+D93</f>
        <v>118795.768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6208.720093869</v>
      </c>
      <c r="D95" s="150" t="n">
        <f aca="false">D94+D56</f>
        <v>417741.46287</v>
      </c>
      <c r="E95" s="151" t="s">
        <v>303</v>
      </c>
      <c r="F95" s="152" t="s">
        <v>304</v>
      </c>
      <c r="G95" s="149" t="n">
        <f aca="false">G37+G40+G56+G79</f>
        <v>406209.41345</v>
      </c>
      <c r="H95" s="150" t="n">
        <f aca="false">H37+H40+H56+H79</f>
        <v>417741.413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0.0494200001121499</v>
      </c>
      <c r="B107" s="167" t="n">
        <f aca="false">[2]BS_KPMG!$W$25-C95</f>
        <v>0.279906130803283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7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'[1]1-Баланс'!$G$95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6196</v>
      </c>
      <c r="D12" s="204" t="n">
        <f aca="false">'[7]2-Отчет за доходите'!C12</f>
        <v>6630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18867</v>
      </c>
      <c r="D13" s="204" t="n">
        <f aca="false">'[7]2-Отчет за доходите'!C13</f>
        <v>22420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32182</v>
      </c>
      <c r="D14" s="204" t="n">
        <f aca="false">'[7]2-Отчет за доходите'!C14</f>
        <v>27916</v>
      </c>
      <c r="E14" s="207" t="s">
        <v>324</v>
      </c>
      <c r="F14" s="205" t="s">
        <v>325</v>
      </c>
      <c r="G14" s="204" t="n">
        <f aca="false">[2]PL_KPMG!$AK$5+[2]PL_KPMG!$AK$6</f>
        <v>97693</v>
      </c>
      <c r="H14" s="204" t="n">
        <f aca="false">'[7]2-Отчет за доходите'!G14</f>
        <v>92106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14322</v>
      </c>
      <c r="D15" s="204" t="n">
        <f aca="false">'[7]2-Отчет за доходите'!C15</f>
        <v>14376</v>
      </c>
      <c r="E15" s="207" t="s">
        <v>110</v>
      </c>
      <c r="F15" s="205" t="s">
        <v>328</v>
      </c>
      <c r="G15" s="204" t="n">
        <f aca="false">[2]PL_KPMG!$AK$7</f>
        <v>5753</v>
      </c>
      <c r="H15" s="204" t="n">
        <f aca="false">'[7]2-Отчет за доходите'!G15</f>
        <v>13156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3562</v>
      </c>
      <c r="D16" s="204" t="n">
        <f aca="false">'[7]2-Отчет за доходите'!C16</f>
        <v>3667</v>
      </c>
      <c r="E16" s="208" t="s">
        <v>83</v>
      </c>
      <c r="F16" s="209" t="s">
        <v>331</v>
      </c>
      <c r="G16" s="210" t="n">
        <f aca="false">SUM(G12:G15)</f>
        <v>103446</v>
      </c>
      <c r="H16" s="211" t="n">
        <f aca="false">SUM(H12:H15)</f>
        <v>105262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 t="n">
        <f aca="false">'[7]2-Отчет за доходите'!C17</f>
        <v>0</v>
      </c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 t="n">
        <f aca="false">'[7]2-Отчет за доходите'!C18</f>
        <v>0</v>
      </c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2517</v>
      </c>
      <c r="D19" s="204" t="n">
        <f aca="false">'[7]2-Отчет за доходите'!C19</f>
        <v>8815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733</v>
      </c>
      <c r="D20" s="204" t="n">
        <f aca="false">'[7]2-Отчет за доходите'!C20</f>
        <v>6329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([2]AJUR!$L$531+[2]AJUR!$L$535)/1000</f>
        <v>-1398.90832</v>
      </c>
      <c r="D21" s="206" t="n">
        <f aca="false">'[7]2-Отчет за доходите'!C21</f>
        <v>-16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77646</v>
      </c>
      <c r="D22" s="211" t="n">
        <f aca="false">SUM(D12:D18)+D19</f>
        <v>83824</v>
      </c>
      <c r="E22" s="202" t="s">
        <v>348</v>
      </c>
      <c r="F22" s="212" t="s">
        <v>349</v>
      </c>
      <c r="G22" s="204" t="n">
        <f aca="false">ROUND('[2]NoteP&amp;L'!$C$81/1000+'[2]NoteP&amp;L'!$C$83/1000,0)+1</f>
        <v>2</v>
      </c>
      <c r="H22" s="206" t="n">
        <f aca="false">'[7]2-Отчет за доходите'!G22</f>
        <v>1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 t="n">
        <f aca="false">'[7]2-Отчет за доходите'!G23</f>
        <v>0</v>
      </c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 t="n">
        <f aca="false">'[7]2-Отчет за доходите'!G24</f>
        <v>0</v>
      </c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90:$C$96)/1000,0)</f>
        <v>458</v>
      </c>
      <c r="D25" s="204" t="n">
        <f aca="false">'[7]2-Отчет за доходите'!C25</f>
        <v>419</v>
      </c>
      <c r="E25" s="202" t="s">
        <v>357</v>
      </c>
      <c r="F25" s="212" t="s">
        <v>358</v>
      </c>
      <c r="G25" s="204" t="n">
        <f aca="false">ROUND('[2]NoteP&amp;L'!$C$85/1000,0)</f>
        <v>0</v>
      </c>
      <c r="H25" s="206" t="n">
        <f aca="false">'[7]2-Отчет за доходите'!G25</f>
        <v>0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 t="n">
        <f aca="false">'[7]2-Отчет за доходите'!C26</f>
        <v>0</v>
      </c>
      <c r="E26" s="202" t="s">
        <v>361</v>
      </c>
      <c r="F26" s="212" t="s">
        <v>362</v>
      </c>
      <c r="G26" s="204"/>
      <c r="H26" s="206" t="n">
        <f aca="false">'[7]2-Отчет за доходите'!G26</f>
        <v>0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7/1000,0)</f>
        <v>-0</v>
      </c>
      <c r="D27" s="204" t="n">
        <f aca="false">'[7]2-Отчет за доходите'!C27</f>
        <v>3</v>
      </c>
      <c r="E27" s="208" t="s">
        <v>135</v>
      </c>
      <c r="F27" s="213" t="s">
        <v>365</v>
      </c>
      <c r="G27" s="210" t="n">
        <f aca="false">SUM(G22:G26)</f>
        <v>2</v>
      </c>
      <c r="H27" s="211" t="n">
        <f aca="false">SUM(H22:H26)</f>
        <v>1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'[2]NoteP&amp;L'!$C$98/1000</f>
        <v>-0</v>
      </c>
      <c r="D28" s="204" t="n">
        <f aca="false">'[7]2-Отчет за доходите'!C28</f>
        <v>63.59255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458</v>
      </c>
      <c r="D29" s="211" t="n">
        <f aca="false">SUM(D25:D28)</f>
        <v>485.59255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78104</v>
      </c>
      <c r="D31" s="227" t="n">
        <f aca="false">D29+D22</f>
        <v>84309.59255</v>
      </c>
      <c r="E31" s="188" t="s">
        <v>370</v>
      </c>
      <c r="F31" s="228" t="s">
        <v>371</v>
      </c>
      <c r="G31" s="190" t="n">
        <f aca="false">G16+G18+G27</f>
        <v>103448</v>
      </c>
      <c r="H31" s="191" t="n">
        <f aca="false">H16+H18+H27</f>
        <v>105263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25344</v>
      </c>
      <c r="D33" s="234" t="n">
        <f aca="false">IF((H31-D31)&gt;0,H31-D31,0)</f>
        <v>20953.40745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78104</v>
      </c>
      <c r="D36" s="238" t="n">
        <f aca="false">D31-D34+D35</f>
        <v>84309.59255</v>
      </c>
      <c r="E36" s="239" t="s">
        <v>386</v>
      </c>
      <c r="F36" s="219" t="s">
        <v>387</v>
      </c>
      <c r="G36" s="220" t="n">
        <f aca="false">G35-G34+G31</f>
        <v>103448</v>
      </c>
      <c r="H36" s="221" t="n">
        <f aca="false">H35-H34+H31</f>
        <v>105263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25344</v>
      </c>
      <c r="D37" s="227" t="n">
        <f aca="false">IF((H36-D36)&gt;0,H36-D36,0)</f>
        <v>20953.40745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2426</v>
      </c>
      <c r="D38" s="211" t="n">
        <f aca="false">D39+D40+D41</f>
        <v>2082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ROUND([2]IAS!$F$113/1000,0)+1</f>
        <v>2649</v>
      </c>
      <c r="D39" s="206" t="n">
        <f aca="false">'[7]2-Отчет за доходите'!C39</f>
        <v>2809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ROUND([2]IAS!$F$115/1000,0)</f>
        <v>-223</v>
      </c>
      <c r="D40" s="206" t="n">
        <f aca="false">'[7]2-Отчет за доходите'!C40</f>
        <v>-727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8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22918</v>
      </c>
      <c r="D42" s="234" t="n">
        <f aca="false">+IF((H36-D36-D38)&gt;0,H36-D36-D38,0)</f>
        <v>18871.40745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22918</v>
      </c>
      <c r="D44" s="221" t="n">
        <f aca="false">IF(H42=0,IF(D42-D43&gt;0,D42-D43+H43,0),IF(H42-H43&lt;0,H43-H42+D42,0))</f>
        <v>18871.40745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03448</v>
      </c>
      <c r="D45" s="250" t="n">
        <f aca="false">D36+D38+D42</f>
        <v>105263</v>
      </c>
      <c r="E45" s="247" t="s">
        <v>413</v>
      </c>
      <c r="F45" s="251" t="s">
        <v>414</v>
      </c>
      <c r="G45" s="249" t="n">
        <f aca="false">G42+G36</f>
        <v>103448</v>
      </c>
      <c r="H45" s="250" t="n">
        <f aca="false">H42+H36</f>
        <v>105263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 t="n">
        <f aca="false">D45-'[5]2-Отчет за доходите'!$C$45</f>
        <v>-10098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H45-'[5]2-Отчет за доходите'!$G$45</f>
        <v>-100987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'[9]Cash Flow LBE 2016'!$Q$12</f>
        <v>114752</v>
      </c>
      <c r="D11" s="72" t="n">
        <f aca="false">'[7]3-Отчет за паричния поток'!$C$11</f>
        <v>102498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'[9]Cash Flow LBE 2016'!$Q$14</f>
        <v>-19674</v>
      </c>
      <c r="D14" s="72" t="n">
        <f aca="false">'[7]3-Отчет за паричния поток'!$C$14</f>
        <v>-18862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SUM('[9]Cash Flow LBE 2016'!$Q$37:$Q$38)</f>
        <v>-11426</v>
      </c>
      <c r="D15" s="72" t="n">
        <f aca="false">'[7]3-Отчет за паричния поток'!$C$15</f>
        <v>-10609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'[9]Cash Flow LBE 2016'!$Q$36</f>
        <v>-4426</v>
      </c>
      <c r="D16" s="72" t="n">
        <f aca="false">'[7]3-Отчет за паричния поток'!$C$16</f>
        <v>-2156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SUM('[9]Cash Flow LBE 2016'!$Q$15:$Q$22)+'[9]Cash Flow LBE 2016'!$Q$30</f>
        <v>-31612.8745583333</v>
      </c>
      <c r="D20" s="72" t="n">
        <f aca="false">'[7]3-Отчет за паричния поток'!$C$20</f>
        <v>-37920.650363333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47613.1254416667</v>
      </c>
      <c r="D21" s="290" t="n">
        <f aca="false">SUM(D11:D20)</f>
        <v>32950.3496366667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9]Cash Flow LBE 2016'!$Q$34,0)</f>
        <v>-19534</v>
      </c>
      <c r="D23" s="72" t="n">
        <f aca="false">'[7]3-Отчет за паричния поток'!$C$23</f>
        <v>-18993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9534</v>
      </c>
      <c r="D33" s="290" t="n">
        <f aca="false">SUM(D23:D32)</f>
        <v>-18993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7]3-Отчет за паричния поток'!$C$37</f>
        <v>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9]Cash Flow LBE 2016'!$Q$49,0)</f>
        <v>-22458</v>
      </c>
      <c r="D38" s="72" t="n">
        <f aca="false">'[7]3-Отчет за паричния поток'!$C$38</f>
        <v>-12432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9]Cash Flow LBE 2016'!$Q$47,0)</f>
        <v>-234</v>
      </c>
      <c r="D39" s="72" t="n">
        <f aca="false">'[7]3-Отчет за паричния поток'!$C$39</f>
        <v>-460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'[9]Cash Flow LBE 2016'!$Q$41,0)+'[9]Cash Flow LBE 2016'!$Q$44</f>
        <v>-25</v>
      </c>
      <c r="D40" s="72" t="n">
        <f aca="false">'[7]3-Отчет за паричния поток'!$C$40</f>
        <v>-286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2" t="n">
        <f aca="false">'[7]3-Отчет за паричния поток'!$C$42</f>
        <v>0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22717</v>
      </c>
      <c r="D43" s="299" t="n">
        <f aca="false">SUM(D35:D42)</f>
        <v>-13178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5362.12544166667</v>
      </c>
      <c r="D44" s="303" t="n">
        <f aca="false">D43+D33+D21</f>
        <v>779.349636666673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1-Баланс'!D92</f>
        <v>70537.76824</v>
      </c>
      <c r="D45" s="307" t="n">
        <f aca="false">'[7]3-Отчет за паричния поток'!$C$45</f>
        <v>49998.93025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75899.8936816667</v>
      </c>
      <c r="D46" s="311" t="n">
        <f aca="false">D45+D44</f>
        <v>50778.2798866667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75899.8936816667</v>
      </c>
      <c r="D47" s="315" t="n">
        <f aca="false">'[7]3-Отчет за паричния поток'!$C$47</f>
        <v>50778.2798866667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f aca="false">'[4]50'!$F$27/1000</f>
        <v>1454.76824</v>
      </c>
      <c r="D48" s="319" t="n">
        <f aca="false">'[7]3-Отчет за паричния поток'!$C$48</f>
        <v>1088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6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[9]Cash Flow LBE 2016'!$Q$56</f>
        <v>-0.631019999986165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C46-'1-Баланс'!C92</f>
        <v>-0.283728333335603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550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309408.41345</v>
      </c>
      <c r="J13" s="357" t="n">
        <f aca="false">'1-Баланс'!H30+'1-Баланс'!H33</f>
        <v>0</v>
      </c>
      <c r="K13" s="244"/>
      <c r="L13" s="357" t="n">
        <f aca="false">SUM(C13:K13)</f>
        <v>328516.41345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550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309408.41345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328516.41345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22918</v>
      </c>
      <c r="J18" s="357" t="n">
        <f aca="false">+'1-Баланс'!G33</f>
        <v>0</v>
      </c>
      <c r="K18" s="244"/>
      <c r="L18" s="357" t="n">
        <f aca="false">SUM(C18:K18)</f>
        <v>22918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550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332326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51434.413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550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332326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51434.413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6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8564</v>
      </c>
      <c r="E12" s="448" t="n">
        <v>73.37099</v>
      </c>
      <c r="F12" s="448" t="n">
        <v>2609.57836</v>
      </c>
      <c r="G12" s="449" t="n">
        <f aca="false">D12+E12-F12</f>
        <v>6027.79263</v>
      </c>
      <c r="H12" s="450"/>
      <c r="I12" s="450"/>
      <c r="J12" s="449" t="n">
        <f aca="false">G12+H12-I12</f>
        <v>6027.79263</v>
      </c>
      <c r="K12" s="448" t="n">
        <v>4493</v>
      </c>
      <c r="L12" s="448" t="n">
        <v>710.95878</v>
      </c>
      <c r="M12" s="448" t="n">
        <v>2609.57836</v>
      </c>
      <c r="N12" s="449" t="n">
        <f aca="false">K12+L12-M12</f>
        <v>2594.38042</v>
      </c>
      <c r="O12" s="450"/>
      <c r="P12" s="450"/>
      <c r="Q12" s="449" t="n">
        <f aca="false">N12+O12-P12</f>
        <v>2594.38042</v>
      </c>
      <c r="R12" s="451" t="n">
        <f aca="false">J12-Q12</f>
        <v>3433.41221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9215.22298</v>
      </c>
      <c r="E13" s="448" t="n">
        <v>410.40138</v>
      </c>
      <c r="F13" s="448" t="n">
        <v>20.82571</v>
      </c>
      <c r="G13" s="449" t="n">
        <f aca="false">D13+E13-F13</f>
        <v>39604.79865</v>
      </c>
      <c r="H13" s="450"/>
      <c r="I13" s="450"/>
      <c r="J13" s="449" t="n">
        <f aca="false">G13+H13-I13</f>
        <v>39604.79865</v>
      </c>
      <c r="K13" s="448" t="n">
        <v>30326.15492</v>
      </c>
      <c r="L13" s="448" t="n">
        <v>1540.80646</v>
      </c>
      <c r="M13" s="448" t="n">
        <v>19.37637</v>
      </c>
      <c r="N13" s="449" t="n">
        <f aca="false">K13+L13-M13</f>
        <v>31847.58501</v>
      </c>
      <c r="O13" s="450"/>
      <c r="P13" s="450"/>
      <c r="Q13" s="449" t="n">
        <f aca="false">N13+O13-P13</f>
        <v>31847.58501</v>
      </c>
      <c r="R13" s="451" t="n">
        <f aca="false">J13-Q13</f>
        <v>7757.21364000001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9942.50808</v>
      </c>
      <c r="E15" s="448" t="n">
        <v>90.1898</v>
      </c>
      <c r="F15" s="448" t="n">
        <v>179.37564</v>
      </c>
      <c r="G15" s="449" t="n">
        <f aca="false">D15+E15-F15</f>
        <v>19853.32224</v>
      </c>
      <c r="H15" s="450"/>
      <c r="I15" s="450"/>
      <c r="J15" s="449" t="n">
        <f aca="false">G15+H15-I15</f>
        <v>19853.32224</v>
      </c>
      <c r="K15" s="448" t="n">
        <v>13050.26736</v>
      </c>
      <c r="L15" s="448" t="n">
        <v>821.74152</v>
      </c>
      <c r="M15" s="448" t="n">
        <v>156.16085</v>
      </c>
      <c r="N15" s="449" t="n">
        <f aca="false">K15+L15-M15</f>
        <v>13715.84803</v>
      </c>
      <c r="O15" s="450"/>
      <c r="P15" s="450"/>
      <c r="Q15" s="449" t="n">
        <f aca="false">N15+O15-P15</f>
        <v>13715.84803</v>
      </c>
      <c r="R15" s="451" t="n">
        <f aca="false">J15-Q15</f>
        <v>6137.47421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869.46143</v>
      </c>
      <c r="F17" s="448" t="n">
        <v>869.46143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2115</v>
      </c>
      <c r="E18" s="448" t="n">
        <v>369.87025</v>
      </c>
      <c r="F18" s="448" t="n">
        <v>0</v>
      </c>
      <c r="G18" s="449" t="n">
        <f aca="false">D18+E18-F18</f>
        <v>2484.87025</v>
      </c>
      <c r="H18" s="450"/>
      <c r="I18" s="450"/>
      <c r="J18" s="449" t="n">
        <f aca="false">G18+H18-I18</f>
        <v>2484.87025</v>
      </c>
      <c r="K18" s="448" t="n">
        <v>1373</v>
      </c>
      <c r="L18" s="448" t="n">
        <v>68</v>
      </c>
      <c r="M18" s="448" t="n">
        <v>0</v>
      </c>
      <c r="N18" s="449" t="n">
        <f aca="false">K18+L18-M18</f>
        <v>1441</v>
      </c>
      <c r="O18" s="450"/>
      <c r="P18" s="450"/>
      <c r="Q18" s="449" t="n">
        <f aca="false">N18+O18-P18</f>
        <v>1441</v>
      </c>
      <c r="R18" s="451" t="n">
        <f aca="false">J18-Q18</f>
        <v>1043.87025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70021.73106</v>
      </c>
      <c r="E19" s="456" t="n">
        <f aca="false">SUM(E11:E18)</f>
        <v>1813.29385</v>
      </c>
      <c r="F19" s="456" t="n">
        <f aca="false">SUM(F11:F18)</f>
        <v>3679.24114</v>
      </c>
      <c r="G19" s="457" t="n">
        <f aca="false">D19+E19-F19</f>
        <v>68155.78377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68155.78377</v>
      </c>
      <c r="K19" s="456" t="n">
        <f aca="false">SUM(K11:K18)</f>
        <v>49242.42228</v>
      </c>
      <c r="L19" s="456" t="n">
        <f aca="false">SUM(L11:L18)</f>
        <v>3141.50676</v>
      </c>
      <c r="M19" s="456" t="n">
        <f aca="false">SUM(M11:M18)</f>
        <v>2785.11558</v>
      </c>
      <c r="N19" s="457" t="n">
        <f aca="false">K19+L19-M19</f>
        <v>49598.81346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49598.81346</v>
      </c>
      <c r="R19" s="459" t="n">
        <f aca="false">J19-Q19</f>
        <v>18556.97031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 t="n">
        <v>0</v>
      </c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 t="n">
        <v>0</v>
      </c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4141.47518</v>
      </c>
      <c r="E24" s="448" t="n">
        <v>2517</v>
      </c>
      <c r="F24" s="448"/>
      <c r="G24" s="449" t="n">
        <f aca="false">D24+E24-F24</f>
        <v>26658.47518</v>
      </c>
      <c r="H24" s="448"/>
      <c r="I24" s="448"/>
      <c r="J24" s="449" t="n">
        <f aca="false">G24+H24-I24</f>
        <v>26658.47518</v>
      </c>
      <c r="K24" s="448" t="n">
        <v>18198.54205</v>
      </c>
      <c r="L24" s="448" t="n">
        <v>480.18206</v>
      </c>
      <c r="M24" s="448"/>
      <c r="N24" s="449" t="n">
        <f aca="false">K24+L24-M24</f>
        <v>18678.72411</v>
      </c>
      <c r="O24" s="448"/>
      <c r="P24" s="448"/>
      <c r="Q24" s="449" t="n">
        <f aca="false">N24+O24-P24</f>
        <v>18678.72411</v>
      </c>
      <c r="R24" s="451" t="n">
        <f aca="false">J24-Q24</f>
        <v>7979.75107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8.47384</v>
      </c>
      <c r="L25" s="448" t="n">
        <v>0.2552</v>
      </c>
      <c r="M25" s="448"/>
      <c r="N25" s="449" t="n">
        <f aca="false">K25+L25-M25</f>
        <v>21038.72904</v>
      </c>
      <c r="O25" s="448"/>
      <c r="P25" s="448"/>
      <c r="Q25" s="449" t="n">
        <f aca="false">N25+O25-P25</f>
        <v>21038.72904</v>
      </c>
      <c r="R25" s="451" t="n">
        <f aca="false">J25-Q25</f>
        <v>2.27096000000529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610394.52482</v>
      </c>
      <c r="E26" s="448" t="n">
        <v>29884.2822699999</v>
      </c>
      <c r="F26" s="448" t="n">
        <v>18457.47444</v>
      </c>
      <c r="G26" s="449" t="n">
        <f aca="false">D26+E26-F26</f>
        <v>621821.33265</v>
      </c>
      <c r="H26" s="448"/>
      <c r="I26" s="448"/>
      <c r="J26" s="449" t="n">
        <f aca="false">G26+H26-I26</f>
        <v>621821.33265</v>
      </c>
      <c r="K26" s="448" t="n">
        <v>348096.72598</v>
      </c>
      <c r="L26" s="448" t="n">
        <v>28560.2937761307</v>
      </c>
      <c r="M26" s="448" t="n">
        <v>0</v>
      </c>
      <c r="N26" s="449" t="n">
        <f aca="false">K26+L26-M26</f>
        <v>376657.019756131</v>
      </c>
      <c r="O26" s="448"/>
      <c r="P26" s="448"/>
      <c r="Q26" s="449" t="n">
        <f aca="false">N26+O26-P26</f>
        <v>376657.019756131</v>
      </c>
      <c r="R26" s="451" t="n">
        <f aca="false">J26-Q26</f>
        <v>245164.312893869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655577</v>
      </c>
      <c r="E27" s="471" t="n">
        <f aca="false">SUM(E24:E26)</f>
        <v>32401.2822699999</v>
      </c>
      <c r="F27" s="471" t="n">
        <f aca="false">SUM(F24:F26)</f>
        <v>18457.47444</v>
      </c>
      <c r="G27" s="472" t="n">
        <f aca="false">D27+E27-F27</f>
        <v>669520.80783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69520.80783</v>
      </c>
      <c r="K27" s="471" t="n">
        <f aca="false">SUM(K24:K26)</f>
        <v>387333.74187</v>
      </c>
      <c r="L27" s="471" t="n">
        <f aca="false">SUM(L24:L26)</f>
        <v>29040.7310361307</v>
      </c>
      <c r="M27" s="471" t="n">
        <f aca="false">SUM(M24:M26)</f>
        <v>0</v>
      </c>
      <c r="N27" s="472" t="n">
        <f aca="false">K27+L27-M27</f>
        <v>416374.472906131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416374.472906131</v>
      </c>
      <c r="R27" s="473" t="n">
        <f aca="false">SUM(R24:R26)</f>
        <v>253146.334923869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732991.73106</v>
      </c>
      <c r="E42" s="488" t="n">
        <f aca="false">E19+E20+E21+E27+E40+E41</f>
        <v>34214.5761199999</v>
      </c>
      <c r="F42" s="488" t="n">
        <f aca="false">F19+F20+F21+F27+F40+F41</f>
        <v>22136.71558</v>
      </c>
      <c r="G42" s="488" t="n">
        <f aca="false">G19+G20+G21+G27+G40+G41</f>
        <v>745069.5916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745069.5916</v>
      </c>
      <c r="K42" s="488" t="n">
        <f aca="false">K19+K20+K21+K27+K40+K41</f>
        <v>443969.16415</v>
      </c>
      <c r="L42" s="488" t="n">
        <f aca="false">L19+L20+L21+L27+L40+L41</f>
        <v>32182.2377961307</v>
      </c>
      <c r="M42" s="488" t="n">
        <f aca="false">M19+M20+M21+M27+M40+M41</f>
        <v>2785.11558</v>
      </c>
      <c r="N42" s="488" t="n">
        <f aca="false">N19+N20+N21+N27+N40+N41</f>
        <v>473366.286366131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473366.286366131</v>
      </c>
      <c r="R42" s="489" t="n">
        <f aca="false">R19+R20+R21+R27+R40+R41</f>
        <v>271703.305233869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4406</v>
      </c>
      <c r="D45" s="158"/>
      <c r="E45" s="158"/>
      <c r="F45" s="158"/>
      <c r="G45" s="158"/>
      <c r="H45" s="158"/>
      <c r="I45" s="158"/>
      <c r="J45" s="492"/>
      <c r="K45" s="492" t="n">
        <f aca="false">D19-K19</f>
        <v>20779.30878</v>
      </c>
      <c r="L45" s="494"/>
      <c r="M45" s="494"/>
      <c r="N45" s="494"/>
      <c r="O45" s="494"/>
      <c r="P45" s="494"/>
      <c r="Q45" s="494"/>
      <c r="R45" s="492" t="n">
        <f aca="false">J19-Q19</f>
        <v>18556.97031</v>
      </c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0"/>
      <c r="K46" s="460" t="n">
        <f aca="false">D27-K27</f>
        <v>268243.25813</v>
      </c>
      <c r="R46" s="460" t="n">
        <f aca="false">J27-Q27</f>
        <v>253146.334923869</v>
      </c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0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0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85" zoomScalePageLayoutView="85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0.06.2021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143.23745</v>
      </c>
      <c r="D18" s="520" t="n">
        <f aca="false">+D19+D20</f>
        <v>0</v>
      </c>
      <c r="E18" s="521" t="n">
        <f aca="false">C18-D18</f>
        <v>143.23745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143.23745</v>
      </c>
      <c r="D20" s="522"/>
      <c r="E20" s="521" t="n">
        <f aca="false">C20-D20</f>
        <v>143.23745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143.23745</v>
      </c>
      <c r="D21" s="525" t="n">
        <f aca="false">D13+D17+D18</f>
        <v>0</v>
      </c>
      <c r="E21" s="526" t="n">
        <f aca="false">E13+E17+E18</f>
        <v>143.23745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9987</v>
      </c>
      <c r="D23" s="529"/>
      <c r="E23" s="530" t="n">
        <f aca="false">C23-D23</f>
        <v>9987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97</v>
      </c>
      <c r="D26" s="520" t="n">
        <f aca="false">SUM(D27:D29)</f>
        <v>97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97</v>
      </c>
      <c r="D29" s="522" t="n">
        <f aca="false">C29</f>
        <v>97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43974</v>
      </c>
      <c r="D30" s="522" t="n">
        <f aca="false">C30</f>
        <v>43974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44071</v>
      </c>
      <c r="D45" s="543" t="n">
        <f aca="false">D26+D30+D31+D33+D32+D34+D35+D40</f>
        <v>44071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54201.23745</v>
      </c>
      <c r="D46" s="547" t="n">
        <f aca="false">D45+D23+D21+D11</f>
        <v>44071</v>
      </c>
      <c r="E46" s="548" t="n">
        <f aca="false">E45+E23+E21+E11</f>
        <v>10130.23745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0</v>
      </c>
      <c r="D58" s="561" t="n">
        <f aca="false">D59+D61</f>
        <v>0</v>
      </c>
      <c r="E58" s="562" t="n">
        <f aca="false">C58-D58</f>
        <v>0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/>
      <c r="D59" s="71"/>
      <c r="E59" s="562" t="n">
        <f aca="false">C59-D59</f>
        <v>0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7+[2]BS_KPMG!$W$45</f>
        <v>11506</v>
      </c>
      <c r="D66" s="71" t="n">
        <f aca="false">D67</f>
        <v>2399</v>
      </c>
      <c r="E66" s="562" t="n">
        <f aca="false">C66-D66</f>
        <v>9107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7+[2]BS_KPMG!$W$45</f>
        <v>3843</v>
      </c>
      <c r="D67" s="71" t="n">
        <f aca="false">[2]BS_KPMG!$W$45</f>
        <v>2399</v>
      </c>
      <c r="E67" s="562" t="n">
        <f aca="false">C67-D67</f>
        <v>1444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11506</v>
      </c>
      <c r="D68" s="566" t="n">
        <f aca="false">D54+D58+D63+D64+D65+D66</f>
        <v>2399</v>
      </c>
      <c r="E68" s="567" t="n">
        <f aca="false">C68-D68</f>
        <v>9107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2897</v>
      </c>
      <c r="D73" s="582" t="n">
        <f aca="false">SUM(D74:D76)</f>
        <v>2897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2897</v>
      </c>
      <c r="D76" s="71" t="n">
        <f aca="false">C76</f>
        <v>2897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33163</v>
      </c>
      <c r="D87" s="584" t="n">
        <f aca="false">SUM(D88:D92)+D96</f>
        <v>33163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22373</v>
      </c>
      <c r="D89" s="71" t="n">
        <f aca="false">C89</f>
        <v>22373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7542</v>
      </c>
      <c r="D91" s="71" t="n">
        <f aca="false">C91</f>
        <v>7542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2188</v>
      </c>
      <c r="D92" s="561" t="n">
        <f aca="false">SUM(D93:D95)</f>
        <v>2188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ROUND([2]BS_KPMG!$W$48,0)</f>
        <v>6</v>
      </c>
      <c r="D93" s="71" t="n">
        <f aca="false">C93</f>
        <v>6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 t="n">
        <f aca="false">ROUND([2]NoteBS!$E$65,0)</f>
        <v>1911</v>
      </c>
      <c r="D94" s="71" t="n">
        <f aca="false">C94</f>
        <v>1911</v>
      </c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 t="n">
        <f aca="false">ROUND([2]NoteBS!$E$66,0)-1</f>
        <v>271</v>
      </c>
      <c r="D95" s="71" t="n">
        <f aca="false">C95</f>
        <v>271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1060</v>
      </c>
      <c r="D96" s="71" t="n">
        <f aca="false">C96</f>
        <v>1060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4049</v>
      </c>
      <c r="D97" s="71" t="n">
        <f aca="false">C97</f>
        <v>4049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40109</v>
      </c>
      <c r="D98" s="585" t="n">
        <f aca="false">D87+D82+D77+D73+D97</f>
        <v>40109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51615</v>
      </c>
      <c r="D99" s="589" t="n">
        <f aca="false">D98+D70+D68</f>
        <v>42508</v>
      </c>
      <c r="E99" s="589" t="n">
        <f aca="false">E98+E70+E68</f>
        <v>9107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+[2]NoteBS!$C$107,0)</f>
        <v>1709</v>
      </c>
      <c r="D104" s="598" t="n">
        <f aca="false">ROUND([2]NoteBS!$D$108,0)</f>
        <v>59</v>
      </c>
      <c r="E104" s="598" t="n">
        <f aca="false">ROUND(-[2]NoteBS!$E$108-[2]NoteBS!$F$108,0)</f>
        <v>62</v>
      </c>
      <c r="F104" s="599" t="n">
        <f aca="false">C104+D104-E104</f>
        <v>1706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 t="n">
        <f aca="false">ROUND([2]NoteBS!$C$109,0)</f>
        <v>1454</v>
      </c>
      <c r="D106" s="318" t="n">
        <f aca="false">ROUND([2]NoteBS!$D$109,0)</f>
        <v>0</v>
      </c>
      <c r="E106" s="318"/>
      <c r="F106" s="602" t="n">
        <f aca="false">C106+D106-E106</f>
        <v>1454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3163</v>
      </c>
      <c r="D107" s="605" t="n">
        <f aca="false">SUM(D104:D106)</f>
        <v>59</v>
      </c>
      <c r="E107" s="605" t="n">
        <f aca="false">SUM(E104:E106)</f>
        <v>62</v>
      </c>
      <c r="F107" s="606" t="n">
        <f aca="false">SUM(F104:F106)</f>
        <v>316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54775</v>
      </c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 t="n">
        <f aca="false">'1-Баланс'!G56+'1-Баланс'!G79</f>
        <v>54775</v>
      </c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 t="n">
        <f aca="false">B119-B120</f>
        <v>0</v>
      </c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4406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1-07-28T07:12:27Z</dcterms:modified>
  <cp:revision>0</cp:revision>
  <dc:subject/>
  <dc:title/>
</cp:coreProperties>
</file>