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SEPARATE/FO_SV_2019_sepat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Trial%20Balance_Y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Poli/Cash%20Flow%202020/1220/CF_12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655</v>
          </cell>
        </row>
        <row r="13">
          <cell r="G13">
            <v>8884</v>
          </cell>
        </row>
        <row r="14">
          <cell r="C14">
            <v>10787</v>
          </cell>
        </row>
        <row r="15">
          <cell r="C15">
            <v>0</v>
          </cell>
        </row>
        <row r="16">
          <cell r="C16">
            <v>7985</v>
          </cell>
        </row>
        <row r="17">
          <cell r="C17">
            <v>0</v>
          </cell>
        </row>
        <row r="19">
          <cell r="C19">
            <v>812.313150000001</v>
          </cell>
        </row>
        <row r="21">
          <cell r="G21">
            <v>-469</v>
          </cell>
        </row>
        <row r="23">
          <cell r="G23">
            <v>10774</v>
          </cell>
        </row>
        <row r="25">
          <cell r="C25">
            <v>4196.75941</v>
          </cell>
        </row>
        <row r="26">
          <cell r="C26">
            <v>3.01744000000326</v>
          </cell>
        </row>
        <row r="27">
          <cell r="C27">
            <v>277016.79884</v>
          </cell>
        </row>
        <row r="29">
          <cell r="G29">
            <v>238393</v>
          </cell>
        </row>
        <row r="32">
          <cell r="G32">
            <v>36475.41345</v>
          </cell>
        </row>
        <row r="36">
          <cell r="C36">
            <v>5</v>
          </cell>
        </row>
        <row r="45">
          <cell r="G45">
            <v>23133</v>
          </cell>
        </row>
        <row r="49">
          <cell r="G49">
            <v>8003</v>
          </cell>
        </row>
        <row r="51">
          <cell r="C51">
            <v>174.59391</v>
          </cell>
        </row>
        <row r="55">
          <cell r="C55">
            <v>8907</v>
          </cell>
        </row>
        <row r="59">
          <cell r="C59">
            <v>2344</v>
          </cell>
        </row>
        <row r="59">
          <cell r="G59">
            <v>23539</v>
          </cell>
        </row>
        <row r="62">
          <cell r="G62">
            <v>3653</v>
          </cell>
        </row>
        <row r="64">
          <cell r="G64">
            <v>32130</v>
          </cell>
        </row>
        <row r="66">
          <cell r="G66">
            <v>5530</v>
          </cell>
        </row>
        <row r="67">
          <cell r="G67">
            <v>951</v>
          </cell>
        </row>
        <row r="68">
          <cell r="C68">
            <v>85</v>
          </cell>
        </row>
        <row r="68">
          <cell r="G68">
            <v>2129</v>
          </cell>
        </row>
        <row r="69">
          <cell r="C69">
            <v>38728</v>
          </cell>
        </row>
        <row r="69">
          <cell r="G69">
            <v>6185</v>
          </cell>
        </row>
        <row r="70">
          <cell r="G70">
            <v>2573</v>
          </cell>
        </row>
        <row r="73">
          <cell r="C73">
            <v>0</v>
          </cell>
        </row>
        <row r="88">
          <cell r="C88">
            <v>46</v>
          </cell>
        </row>
        <row r="89">
          <cell r="C89">
            <v>49952.93025</v>
          </cell>
        </row>
        <row r="95">
          <cell r="C95">
            <v>401883.09985</v>
          </cell>
        </row>
        <row r="95">
          <cell r="G95">
            <v>401883.41345</v>
          </cell>
        </row>
      </sheetData>
      <sheetData sheetId="2">
        <row r="21">
          <cell r="C21">
            <v>753.22391</v>
          </cell>
        </row>
        <row r="22">
          <cell r="G22">
            <v>10</v>
          </cell>
        </row>
        <row r="25">
          <cell r="C25">
            <v>1239</v>
          </cell>
        </row>
        <row r="25">
          <cell r="G25">
            <v>0</v>
          </cell>
        </row>
        <row r="26">
          <cell r="G26">
            <v>0</v>
          </cell>
        </row>
        <row r="27">
          <cell r="C27">
            <v>20</v>
          </cell>
        </row>
        <row r="28">
          <cell r="C28">
            <v>58.58655</v>
          </cell>
        </row>
        <row r="39">
          <cell r="C39">
            <v>5594</v>
          </cell>
        </row>
        <row r="40">
          <cell r="C40">
            <v>-956</v>
          </cell>
        </row>
        <row r="45">
          <cell r="C45">
            <v>206250</v>
          </cell>
        </row>
        <row r="45">
          <cell r="G45">
            <v>206250</v>
          </cell>
        </row>
      </sheetData>
      <sheetData sheetId="3">
        <row r="11">
          <cell r="C11">
            <v>202240</v>
          </cell>
        </row>
        <row r="14">
          <cell r="C14">
            <v>-31953</v>
          </cell>
        </row>
        <row r="15">
          <cell r="C15">
            <v>-18702</v>
          </cell>
        </row>
        <row r="16">
          <cell r="C16">
            <v>-5325</v>
          </cell>
        </row>
        <row r="20">
          <cell r="C20">
            <v>-59713</v>
          </cell>
        </row>
        <row r="23">
          <cell r="C23">
            <v>-42012</v>
          </cell>
        </row>
        <row r="37">
          <cell r="C37">
            <v>0</v>
          </cell>
        </row>
        <row r="38">
          <cell r="C38">
            <v>-28607</v>
          </cell>
        </row>
        <row r="39">
          <cell r="C39">
            <v>-1147</v>
          </cell>
        </row>
        <row r="40">
          <cell r="C40">
            <v>-847</v>
          </cell>
        </row>
        <row r="42">
          <cell r="C42">
            <v>251</v>
          </cell>
        </row>
        <row r="45">
          <cell r="C45">
            <v>35814</v>
          </cell>
        </row>
        <row r="47">
          <cell r="C47">
            <v>49999</v>
          </cell>
        </row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0_Dec"/>
      <sheetName val="PPE note IFRS16"/>
      <sheetName val="IA note"/>
      <sheetName val="50"/>
      <sheetName val="406"/>
      <sheetName val="416"/>
      <sheetName val="49912"/>
      <sheetName val="49911,111,41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92"/>
      <sheetName val="401"/>
      <sheetName val="70903"/>
      <sheetName val="ISPA"/>
    </sheetNames>
    <sheetDataSet>
      <sheetData sheetId="0"/>
      <sheetData sheetId="1"/>
      <sheetData sheetId="2">
        <row r="531">
          <cell r="L531">
            <v>236000</v>
          </cell>
        </row>
        <row r="535">
          <cell r="L535">
            <v>364749.06</v>
          </cell>
        </row>
      </sheetData>
      <sheetData sheetId="3">
        <row r="19">
          <cell r="G19">
            <v>1454768.24</v>
          </cell>
        </row>
        <row r="19">
          <cell r="AO19">
            <v>155440.87</v>
          </cell>
        </row>
        <row r="113">
          <cell r="F113">
            <v>5191080.28979697</v>
          </cell>
        </row>
        <row r="115">
          <cell r="F115">
            <v>-856587.977998173</v>
          </cell>
        </row>
      </sheetData>
      <sheetData sheetId="4">
        <row r="5">
          <cell r="AK5">
            <v>183444</v>
          </cell>
          <cell r="AL5">
            <v>174322</v>
          </cell>
        </row>
        <row r="6">
          <cell r="AK6">
            <v>1236</v>
          </cell>
          <cell r="AL6">
            <v>1350</v>
          </cell>
        </row>
        <row r="7">
          <cell r="AK7">
            <v>20210</v>
          </cell>
          <cell r="AL7">
            <v>30568</v>
          </cell>
        </row>
        <row r="10">
          <cell r="AK10">
            <v>-13499</v>
          </cell>
          <cell r="AL10">
            <v>-12592</v>
          </cell>
        </row>
        <row r="11">
          <cell r="AK11">
            <v>-41483</v>
          </cell>
          <cell r="AL11">
            <v>-50528</v>
          </cell>
        </row>
        <row r="12">
          <cell r="AK12">
            <v>-56956</v>
          </cell>
          <cell r="AL12">
            <v>-50036</v>
          </cell>
        </row>
        <row r="13">
          <cell r="AK13">
            <v>-29326</v>
          </cell>
          <cell r="AL13">
            <v>-27081</v>
          </cell>
        </row>
        <row r="14">
          <cell r="AK14">
            <v>-7543</v>
          </cell>
          <cell r="AL14">
            <v>-7762</v>
          </cell>
        </row>
        <row r="15">
          <cell r="AK15">
            <v>-10218</v>
          </cell>
          <cell r="AL15">
            <v>-8691</v>
          </cell>
        </row>
        <row r="16">
          <cell r="AK16">
            <v>-5996</v>
          </cell>
          <cell r="AL16">
            <v>-7129</v>
          </cell>
        </row>
      </sheetData>
      <sheetData sheetId="5"/>
      <sheetData sheetId="6">
        <row r="11">
          <cell r="W11">
            <v>5</v>
          </cell>
        </row>
        <row r="12">
          <cell r="W12">
            <v>9763</v>
          </cell>
        </row>
        <row r="17">
          <cell r="W17">
            <v>3359</v>
          </cell>
        </row>
        <row r="19">
          <cell r="W19">
            <v>33483</v>
          </cell>
        </row>
        <row r="20">
          <cell r="W20">
            <v>11309</v>
          </cell>
        </row>
        <row r="21">
          <cell r="W21">
            <v>107</v>
          </cell>
        </row>
        <row r="25">
          <cell r="W25">
            <v>417741</v>
          </cell>
        </row>
        <row r="29">
          <cell r="W29">
            <v>8884</v>
          </cell>
        </row>
        <row r="30">
          <cell r="W30">
            <v>10774</v>
          </cell>
        </row>
        <row r="34">
          <cell r="P34">
            <v>-550</v>
          </cell>
        </row>
        <row r="36">
          <cell r="W36">
            <v>7472</v>
          </cell>
        </row>
        <row r="37">
          <cell r="W37">
            <v>2781</v>
          </cell>
        </row>
        <row r="38">
          <cell r="W38">
            <v>1712</v>
          </cell>
        </row>
        <row r="40">
          <cell r="W40">
            <v>6864</v>
          </cell>
        </row>
        <row r="44">
          <cell r="W44">
            <v>14892</v>
          </cell>
        </row>
        <row r="45">
          <cell r="W45">
            <v>1834</v>
          </cell>
        </row>
        <row r="47">
          <cell r="W47">
            <v>7022</v>
          </cell>
        </row>
        <row r="48">
          <cell r="W48">
            <v>1784</v>
          </cell>
        </row>
        <row r="49">
          <cell r="W49">
            <v>3186</v>
          </cell>
        </row>
        <row r="51">
          <cell r="W51">
            <v>3163</v>
          </cell>
        </row>
        <row r="52">
          <cell r="W52">
            <v>617</v>
          </cell>
        </row>
        <row r="57">
          <cell r="W57">
            <v>417741</v>
          </cell>
        </row>
      </sheetData>
      <sheetData sheetId="7"/>
      <sheetData sheetId="8">
        <row r="83">
          <cell r="C83">
            <v>1783.44</v>
          </cell>
        </row>
        <row r="85">
          <cell r="C85">
            <v>2085.7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-663550.45</v>
          </cell>
        </row>
        <row r="93">
          <cell r="C93">
            <v>-19109.46</v>
          </cell>
        </row>
        <row r="94">
          <cell r="C94">
            <v>-15086</v>
          </cell>
        </row>
        <row r="95">
          <cell r="C95">
            <v>-5237.62</v>
          </cell>
        </row>
        <row r="96">
          <cell r="C96">
            <v>-21102.16</v>
          </cell>
        </row>
        <row r="97">
          <cell r="C97">
            <v>-262062.16</v>
          </cell>
        </row>
        <row r="98">
          <cell r="C98">
            <v>-11317.7</v>
          </cell>
        </row>
      </sheetData>
      <sheetData sheetId="9">
        <row r="40">
          <cell r="E40">
            <v>61</v>
          </cell>
        </row>
        <row r="43">
          <cell r="E43">
            <v>69022</v>
          </cell>
        </row>
        <row r="54">
          <cell r="E54">
            <v>19278</v>
          </cell>
        </row>
        <row r="55">
          <cell r="E55">
            <v>2662</v>
          </cell>
        </row>
        <row r="56">
          <cell r="E56">
            <v>7173</v>
          </cell>
        </row>
        <row r="57">
          <cell r="E57">
            <v>64</v>
          </cell>
        </row>
        <row r="59">
          <cell r="G59">
            <v>798.3433631784</v>
          </cell>
        </row>
        <row r="62">
          <cell r="E62">
            <v>1045</v>
          </cell>
        </row>
        <row r="63">
          <cell r="G63">
            <v>255</v>
          </cell>
        </row>
        <row r="64">
          <cell r="E64">
            <v>2741.28567</v>
          </cell>
        </row>
        <row r="65">
          <cell r="E65">
            <v>1575.96587</v>
          </cell>
        </row>
        <row r="66">
          <cell r="E66">
            <v>424.76259</v>
          </cell>
        </row>
        <row r="67">
          <cell r="E67">
            <v>1881</v>
          </cell>
        </row>
        <row r="107">
          <cell r="C107">
            <v>1104.34162</v>
          </cell>
        </row>
        <row r="108">
          <cell r="C108">
            <v>379</v>
          </cell>
          <cell r="D108">
            <v>307</v>
          </cell>
          <cell r="E108">
            <v>-10</v>
          </cell>
          <cell r="F108">
            <v>-71</v>
          </cell>
        </row>
        <row r="109">
          <cell r="C109">
            <v>1088.93025</v>
          </cell>
          <cell r="D109">
            <v>364.7490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F27">
            <v>1454768.2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9">
          <cell r="G39">
            <v>14892050.2054011</v>
          </cell>
        </row>
        <row r="43">
          <cell r="G43">
            <v>22364434.1037235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iances"/>
      <sheetName val="Variances F1"/>
      <sheetName val="Variances_F2"/>
      <sheetName val="CF Monthly"/>
      <sheetName val="Cash Flow LBE 2020"/>
      <sheetName val="CF by banks"/>
      <sheetName val="CF by banks 000"/>
      <sheetName val="Budget CF"/>
      <sheetName val="check"/>
    </sheetNames>
    <sheetDataSet>
      <sheetData sheetId="0"/>
      <sheetData sheetId="1"/>
      <sheetData sheetId="2"/>
      <sheetData sheetId="3"/>
      <sheetData sheetId="4">
        <row r="12">
          <cell r="O12">
            <v>214667.2388</v>
          </cell>
        </row>
        <row r="14">
          <cell r="O14">
            <v>-35517.96415</v>
          </cell>
        </row>
        <row r="15">
          <cell r="O15">
            <v>-2862.71624666667</v>
          </cell>
        </row>
        <row r="16">
          <cell r="O16">
            <v>-23283.5324116667</v>
          </cell>
        </row>
        <row r="17">
          <cell r="O17">
            <v>-2069.66074</v>
          </cell>
        </row>
        <row r="18">
          <cell r="O18">
            <v>-2992.4199</v>
          </cell>
        </row>
        <row r="19">
          <cell r="O19">
            <v>-1994.983385</v>
          </cell>
        </row>
        <row r="20">
          <cell r="O20">
            <v>-262.23236</v>
          </cell>
        </row>
        <row r="21">
          <cell r="O21">
            <v>-7407.11491666668</v>
          </cell>
        </row>
        <row r="22">
          <cell r="O22">
            <v>-7108.351392</v>
          </cell>
        </row>
        <row r="30">
          <cell r="O30">
            <v>-21854.21547</v>
          </cell>
        </row>
        <row r="36">
          <cell r="O36">
            <v>-39039.943596</v>
          </cell>
        </row>
        <row r="38">
          <cell r="O38">
            <v>-3855.8701</v>
          </cell>
        </row>
        <row r="39">
          <cell r="O39">
            <v>-21734.80154</v>
          </cell>
        </row>
        <row r="40">
          <cell r="O40">
            <v>-350.75652</v>
          </cell>
        </row>
        <row r="43">
          <cell r="O43">
            <v>-487.58122</v>
          </cell>
        </row>
        <row r="49">
          <cell r="O49">
            <v>-906.0981</v>
          </cell>
        </row>
        <row r="52">
          <cell r="O52">
            <v>-22390.9506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0 г. до 31.12.2020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417741.46287</v>
      </c>
      <c r="D6" s="668" t="n">
        <f aca="false">C6-E6</f>
        <v>0.0494200001121499</v>
      </c>
      <c r="E6" s="667" t="n">
        <f aca="false">'1-Баланс'!G95</f>
        <v>417741.41345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328516.41345</v>
      </c>
      <c r="D7" s="668" t="n">
        <f aca="false">C7-E7</f>
        <v>319632.41345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34540</v>
      </c>
      <c r="D8" s="668" t="n">
        <f aca="false">C8-E8</f>
        <v>0.317700000014156</v>
      </c>
      <c r="E8" s="667" t="n">
        <f aca="false">ABS('2-Отчет за доходите'!C44)-ABS('2-Отчет за доходите'!G44)</f>
        <v>34539.6823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49998.93025</v>
      </c>
      <c r="D9" s="668" t="n">
        <f aca="false">C9-E9</f>
        <v>0</v>
      </c>
      <c r="E9" s="667" t="n">
        <f aca="false">'3-Отчет за паричния поток'!C45</f>
        <v>49998.93025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70537.76824</v>
      </c>
      <c r="D10" s="668" t="n">
        <f aca="false">C10-E10</f>
        <v>0.218322000000626</v>
      </c>
      <c r="E10" s="667" t="n">
        <f aca="false">'3-Отчет за паричния поток'!C46</f>
        <v>70537.549918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328516.41345</v>
      </c>
      <c r="D11" s="668" t="n">
        <f aca="false">C11-E11</f>
        <v>0</v>
      </c>
      <c r="E11" s="667" t="n">
        <f aca="false">'4-Отчет за собствения капитал'!L34</f>
        <v>328516.41345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168578261506174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105139343380957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387111235640235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826827190260229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23415758381954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1.68753577248707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1.63981999318143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1.0020138678334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1.0020138678334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700763121318931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490470825166237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0542082874018154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271599823774345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213589044733552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39598.6823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120537911284688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47124211689947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0.9240877591287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4196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4196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4071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4196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8889.06806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4196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4196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6892.24072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4196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4196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32.6868499999991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4196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709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4196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20778.99563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4196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4196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4196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4196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5942.93313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4196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2.52616000000489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4196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62297.79884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4196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68243.25813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4196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4196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4196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4196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4196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4196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4196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4196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4196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4196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4196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4196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4196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4196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4196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4196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4196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4196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4196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155.44087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4196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155.44087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4196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4196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9763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4196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298945.69463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4196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3359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4196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4196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4196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4196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4196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4196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3359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4196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107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4196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44792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4196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4196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4196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4196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4196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4196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4196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44899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4196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4196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4196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4196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4196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4196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4196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4196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61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4196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70476.76824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4196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4196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4196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70537.76824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4196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4196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118795.76824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4196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417741.46287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4196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4196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4196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4196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4196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4196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4196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4196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4196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550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4196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4196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4196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4196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4196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224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4196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74868.41345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4196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74868.41345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4196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4196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4196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34540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4196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4196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309408.41345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4196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328516.41345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4196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4196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4196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10253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4196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4196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4196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4196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8576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4196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18829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4196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4196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4196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4196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4196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18829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4196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16726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4196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4196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46095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4196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3186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4196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4196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30906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4196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4196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7173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4196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1045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4196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3785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4196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4412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4196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3163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4196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70396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4196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4196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4196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4196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70396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4196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417741.41345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4196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13499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4196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41483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4196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56956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4196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29326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4196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7543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4196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4196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4196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16214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4196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10218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4196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600.74906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4196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165021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4196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724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4196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4196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262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4196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12.3177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4196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998.3177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4196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166019.3177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4196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38874.6823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4196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4196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4196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166019.3177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4196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38874.6823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4196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4335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4196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5192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4196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857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4196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4196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34539.6823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4196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4196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34539.6823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4196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204894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4196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4196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4196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184680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4196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20210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4196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204890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4196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4196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4196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2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4196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4196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4196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2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4196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4196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4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4196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204894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4196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4196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4196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4196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204894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4196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4196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4196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4196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4196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204894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4196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214667.2388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4196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4196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4196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35517.96415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4196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22085.55806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4196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3855.8701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4196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4196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4196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4196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69844.226822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4196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83363.619668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4196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39040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4196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4196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4196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4196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4196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4196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4196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4196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4196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4196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39040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4196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4196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4196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4196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22391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4196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906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4196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488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4196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4196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0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4196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23785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4196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20538.619668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4196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49998.93025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4196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70537.549918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4196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70537.549918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4196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1454.76824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4196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4196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4196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4196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4196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4196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4196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4196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4196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4196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4196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4196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4196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4196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4196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4196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4196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4196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4196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4196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4196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4196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4196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4196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4196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4196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4196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4196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4196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4196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4196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4196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4196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4196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4196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4196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4196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4196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4196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4196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4196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4196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4196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4196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4196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469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4196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4196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4196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4196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469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4196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4196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4196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4196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4196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4196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4196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4196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4196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-81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4196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-81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4196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4196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4196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4196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550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4196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4196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4196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550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4196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4196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4196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4196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4196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4196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4196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4196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4196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4196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4196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4196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4196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4196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4196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4196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4196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4196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4196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4196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4196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4196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4196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4196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4196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4196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4196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4196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4196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4196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4196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4196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4196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4196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4196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4196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4196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4196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4196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4196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4196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4196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4196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4196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4196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4196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4196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4196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4196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4196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4196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4196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4196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4196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4196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4196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4196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4196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4196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4196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4196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4196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4196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4196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4196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4196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4196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74868.41345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4196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4196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4196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4196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74868.41345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4196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34540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4196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4196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4196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4196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4196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4196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4196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4196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4196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4196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4196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4196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4196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309408.41345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4196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4196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4196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309408.41345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4196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4196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4196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4196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4196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4196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4196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4196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4196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4196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4196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4196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4196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4196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4196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4196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4196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4196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4196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4196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4196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4196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4196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4196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4196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4196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4196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4196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4196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4196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4196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4196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4196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4196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4196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4196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4196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4196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4196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4196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4196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4196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4196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4196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4196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94057.41345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4196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4196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4196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4196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94057.41345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4196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34540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4196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4196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4196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4196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4196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4196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4196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4196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-81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4196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-81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4196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4196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4196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4196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328516.41345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4196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4196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4196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328516.41345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4196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4196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4196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4196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4196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4196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4196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4196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4196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4196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4196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4196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4196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4196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4196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4196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4196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4196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4196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4196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4196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4196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4196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4196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3953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4196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8172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4196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4196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9360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4196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4196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-0.31315000000086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4196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2081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4196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63750.68685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4196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4196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4196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4196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1624.47518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4196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4196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575265.52482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4196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617931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4196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4196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4196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4196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4196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4196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4196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4196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4196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4196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4196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4196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4196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4196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689074.68685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4196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4196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4611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4196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1325.2842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4196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4196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736.55446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4196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4196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2128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4196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1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4196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8801.83866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4196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4196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4196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4196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2517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4196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4196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82066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4196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84583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4196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4196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4196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4196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4196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4196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4196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4196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4196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4196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4196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4196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4196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4196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93384.83866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4196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4196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0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4196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282.06122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4196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4196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154.04638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4196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4196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2095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4196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4196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2531.1076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4196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4196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4196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4196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4196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4196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46937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4196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46937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4196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4196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4196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4196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4196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4196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4196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4196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4196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4196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4196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4196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4196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4196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49468.1076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4196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4196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8564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4196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9215.22298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4196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4196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9942.50808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4196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4196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32.6868499999991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4196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2082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4196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70021.41791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4196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4196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4196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4196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4141.47518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4196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4196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610394.52482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4196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655577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4196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4196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4196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4196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4196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4196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4196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4196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4196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4196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4196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4196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4196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4196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732991.41791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4196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4196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4196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4196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4196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4196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4196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4196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4196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4196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4196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4196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4196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4196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4196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4196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4196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4196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4196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4196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4196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4196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4196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4196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4196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4196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4196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4196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4196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4196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4196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4196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4196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4196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4196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4196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4196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4196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4196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4196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4196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4196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4196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4196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4196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4196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4196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4196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4196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4196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4196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4196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4196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4196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4196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4196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4196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4196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4196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4196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4196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4196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8564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4196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9215.22298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4196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4196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9942.50808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4196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4196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32.6868499999991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4196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2082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4196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70021.41791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4196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4196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4196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4196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4141.47518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4196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4196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610394.52482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4196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655577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4196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4196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4196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4196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4196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4196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4196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4196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4196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4196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4196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4196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4196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4196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732991.41791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4196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4196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3298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4196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27387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4196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4196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11375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4196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4196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4196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268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4196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43328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4196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4196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4196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4196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7427.71577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4196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7.98256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4196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298248.72598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4196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336714.42431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4196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4196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4196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4196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4196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4196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4196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4196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4196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4196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4196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4196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4196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4196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387435.42431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4196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4196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1195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4196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3207.76342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4196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4196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1828.72354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4196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4196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4196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105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4196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6336.48696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4196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4196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4196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4196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770.82628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4196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.49128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4196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49848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4196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50619.31756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4196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4196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4196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4196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4196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4196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4196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4196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4196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4196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4196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4196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4196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4196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56955.80452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4196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4196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0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4196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268.6085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4196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4196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153.45618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4196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4196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4196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4196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422.06468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4196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4196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4196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4196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4196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4196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4196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4196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4196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4196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4196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4196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4196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4196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4196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4196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4196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4196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4196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4196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4196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422.06468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4196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4196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4493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4196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30326.15492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4196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4196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3050.26736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4196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4196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4196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373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4196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49242.42228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4196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4196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4196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4196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8198.54205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4196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8.47384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4196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348096.72598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4196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387333.74187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4196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4196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4196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4196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4196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4196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4196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4196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4196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4196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4196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4196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4196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4196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443969.16415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4196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4196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4196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4196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4196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4196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4196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4196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4196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4196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4196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4196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4196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4196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4196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4196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4196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4196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4196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4196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4196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4196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4196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4196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4196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4196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4196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4196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4196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4196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4196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4196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4196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4196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4196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4196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4196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4196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4196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4196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4196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4196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4196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4196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4196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4196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4196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4196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4196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4196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4196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4196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4196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4196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4196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4196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4196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4196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4196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4196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4196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4196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4493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4196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30326.15492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4196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4196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3050.26736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4196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4196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4196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373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4196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49242.42228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4196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4196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4196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4196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8198.54205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4196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8.47384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4196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348096.72598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4196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387333.74187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4196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4196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4196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4196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4196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4196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4196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4196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4196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4196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4196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4196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4196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4196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443969.16415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4196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4196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4071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4196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8889.06806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4196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4196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6892.24072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4196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4196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32.6868499999991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4196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709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4196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20778.99563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4196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4196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4196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4196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5942.93313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4196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2.52616000000489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4196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62297.79884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4196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68243.25813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4196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4196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4196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4196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4196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4196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4196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4196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4196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4196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4196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4196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4196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4196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289022.25376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4196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4196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4196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4196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4196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4196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4196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155.44087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4196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4196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155.44087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4196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155.44087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4196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9763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4196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107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4196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4196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4196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107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4196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44792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4196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4196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4196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4196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4196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4196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4196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4196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4196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4196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4196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4196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4196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4196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4196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44899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4196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54817.44087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4196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4196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4196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4196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4196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4196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4196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4196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4196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4196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4196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4196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107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4196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4196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4196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107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4196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44792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4196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4196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4196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4196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4196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4196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4196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4196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4196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4196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4196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4196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4196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4196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4196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44899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4196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44899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4196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4196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4196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4196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4196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4196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4196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155.44087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4196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4196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155.44087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4196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155.44087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4196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9763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4196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4196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4196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4196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4196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4196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4196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4196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4196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4196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4196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4196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4196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4196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4196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4196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4196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4196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4196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4196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4196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9918.44087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4196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4196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4196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4196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4196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22364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4196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22364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4196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4196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4196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4196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4196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4196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4196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3191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4196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4615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4196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35555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4196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4196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3186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4196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4196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4196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3186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4196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4196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4196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4196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4196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4196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4196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4196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4196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4196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4196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42909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4196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4196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30906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4196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4196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7173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4196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3785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4196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1784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4196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1576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4196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425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4196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1045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4196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4412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4196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50507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4196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86062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4196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4196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4196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4196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4196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14892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4196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14892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4196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4196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4196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4196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4196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4196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4196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1834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4196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1834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4196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16726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4196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4196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3186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4196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4196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4196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3186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4196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4196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4196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4196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4196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4196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4196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4196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4196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4196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4196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42909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4196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4196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30906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4196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4196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7173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4196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3785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4196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1784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4196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1576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4196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425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4196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1045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4196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4412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4196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50507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4196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67233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4196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4196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4196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4196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4196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7472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4196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7472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4196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4196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4196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4196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4196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4196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4196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11357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4196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2781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4196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18829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4196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4196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4196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4196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4196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4196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4196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4196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4196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4196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4196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4196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4196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4196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4196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4196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4196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4196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4196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4196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4196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4196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4196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4196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4196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4196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4196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4196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18829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4196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4196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4196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4196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4196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4196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4196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4196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4196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4196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4196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4196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4196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4196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4196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4196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4196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4196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4196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4196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4196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4196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4196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4196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4196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4196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4196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4196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4196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4196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4196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4196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4196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4196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4196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4196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4196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4196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4196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4196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4196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4196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4196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4196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1483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4196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4196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1088.93025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4196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2571.93025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4196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307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4196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4196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365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4196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672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4196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81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4196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4196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4196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81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4196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709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4196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4196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1453.93025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4196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3162.93025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4196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4196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4196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4196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4196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4196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4196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4196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4196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4196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4196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4196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4196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4196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4196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4196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4196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4196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4196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4196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4196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4196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4196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4196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4196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4196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4196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4196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4196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4196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4196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4196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4196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4196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4196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4196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4196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4196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4196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4196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4196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4196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4196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4196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4196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4196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4196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4196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4196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4196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4196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4196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4196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4196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4196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4196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4196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4196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4196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4196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4196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4196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4196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4196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4196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4196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4196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4196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4196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4196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4196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4196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4196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4196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4196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4196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4196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4196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4196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4196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4196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4196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4196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4196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4196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4196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4196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4196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4196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4196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4196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4196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4196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4196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4196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4196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4196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4196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4196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4196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4196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4196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4196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4196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4196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4196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4196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4196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4196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4196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4196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4196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4196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4196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4196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4196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4196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4196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4196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4196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4196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4196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4196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4196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4196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4196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4196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4196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4196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4196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4196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4196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4196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4196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4196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4196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4196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4196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$12</f>
        <v>185</v>
      </c>
      <c r="E12" s="69" t="s">
        <v>54</v>
      </c>
      <c r="F12" s="73" t="s">
        <v>55</v>
      </c>
      <c r="G12" s="71" t="n">
        <f aca="false">[2]BS_KPMG!$W$29</f>
        <v>8884</v>
      </c>
      <c r="H12" s="72" t="n">
        <f aca="false">'[1]1-Баланс'!$G$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4071</v>
      </c>
      <c r="D13" s="72" t="n">
        <f aca="false">'[1]1-Баланс'!C13</f>
        <v>655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8889.06806</v>
      </c>
      <c r="D14" s="72" t="n">
        <f aca="false">'[1]1-Баланс'!C14</f>
        <v>1078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892.24072</v>
      </c>
      <c r="D16" s="72" t="n">
        <f aca="false">'[1]1-Баланс'!C16</f>
        <v>798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32.6868499999991</v>
      </c>
      <c r="D18" s="72"/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09</v>
      </c>
      <c r="D19" s="72" t="n">
        <f aca="false">'[1]1-Баланс'!C19</f>
        <v>812.31315000000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778.99563</v>
      </c>
      <c r="D20" s="86" t="n">
        <f aca="false">SUM(D12:D19)</f>
        <v>20424.3131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550</v>
      </c>
      <c r="H21" s="72" t="n">
        <f aca="false">'[1]1-Баланс'!$G$21</f>
        <v>-4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0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5942.93313</v>
      </c>
      <c r="D25" s="72" t="n">
        <f aca="false">'[1]1-Баланс'!C25</f>
        <v>4196.7594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52616000000489</v>
      </c>
      <c r="D26" s="72" t="n">
        <f aca="false">'[1]1-Баланс'!C26</f>
        <v>3.01744000000326</v>
      </c>
      <c r="E26" s="95" t="s">
        <v>108</v>
      </c>
      <c r="F26" s="80" t="s">
        <v>109</v>
      </c>
      <c r="G26" s="85" t="n">
        <f aca="false">G20+G21+G22</f>
        <v>10224</v>
      </c>
      <c r="H26" s="86" t="n">
        <f aca="false">H20+H21+H22</f>
        <v>1030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62297.79884</v>
      </c>
      <c r="D27" s="72" t="n">
        <f aca="false">'[1]1-Баланс'!$C$27</f>
        <v>277016.7988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8243.25813</v>
      </c>
      <c r="D28" s="86" t="n">
        <f aca="false">SUM(D24:D27)</f>
        <v>281216.57569</v>
      </c>
      <c r="E28" s="94" t="s">
        <v>115</v>
      </c>
      <c r="F28" s="73" t="s">
        <v>116</v>
      </c>
      <c r="G28" s="64" t="n">
        <f aca="false">SUM(G29:G31)</f>
        <v>274868.41345</v>
      </c>
      <c r="H28" s="65" t="n">
        <f aca="false">SUM(H29:H31)</f>
        <v>238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74868.41345</v>
      </c>
      <c r="H29" s="72" t="n">
        <f aca="false">'[1]1-Баланс'!$G$29</f>
        <v>2383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34540</v>
      </c>
      <c r="H32" s="72" t="n">
        <f aca="false">'[1]1-Баланс'!$G$32</f>
        <v>36475.4134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9408.41345</v>
      </c>
      <c r="H34" s="86" t="n">
        <f aca="false">H28+H32+H33</f>
        <v>274868.4134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8516.41345</v>
      </c>
      <c r="H37" s="103" t="n">
        <f aca="false">H26+H18+H34</f>
        <v>294057.413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6+[2]BS_KPMG!$W$37</f>
        <v>10253</v>
      </c>
      <c r="H45" s="72" t="n">
        <f aca="false">'[1]1-Баланс'!G45</f>
        <v>2313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8:$W$40)</f>
        <v>8576</v>
      </c>
      <c r="H49" s="72" t="n">
        <f aca="false">'[1]1-Баланс'!G49</f>
        <v>800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829</v>
      </c>
      <c r="H50" s="65" t="n">
        <f aca="false">SUM(H44:H49)</f>
        <v>311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</f>
        <v>155.44087</v>
      </c>
      <c r="D51" s="72" t="n">
        <f aca="false">'[1]1-Баланс'!$C$51</f>
        <v>174.5939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.44087</v>
      </c>
      <c r="D52" s="86" t="n">
        <f aca="false">SUM(D48:D51)</f>
        <v>174.5939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9763</v>
      </c>
      <c r="D55" s="121" t="n">
        <f aca="false">'[1]1-Баланс'!$C$55</f>
        <v>890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8945.69463</v>
      </c>
      <c r="D56" s="125" t="n">
        <f aca="false">D20+D21+D22+D28+D33+D46+D52+D54+D55</f>
        <v>310727.48275</v>
      </c>
      <c r="E56" s="62" t="s">
        <v>205</v>
      </c>
      <c r="F56" s="96" t="s">
        <v>206</v>
      </c>
      <c r="G56" s="102" t="n">
        <f aca="false">G50+G52+G53+G54+G55</f>
        <v>18829</v>
      </c>
      <c r="H56" s="103" t="n">
        <f aca="false">H50+H52+H53+H54+H55</f>
        <v>311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3359</v>
      </c>
      <c r="D59" s="72" t="n">
        <f aca="false">'[1]1-Баланс'!$C$59</f>
        <v>2344</v>
      </c>
      <c r="E59" s="90" t="s">
        <v>212</v>
      </c>
      <c r="F59" s="128" t="s">
        <v>213</v>
      </c>
      <c r="G59" s="71" t="n">
        <f aca="false">ROUND([2]BS_KPMG!$W$44+[2]BS_KPMG!$W$45,0)</f>
        <v>16726</v>
      </c>
      <c r="H59" s="72" t="n">
        <f aca="false">'[1]1-Баланс'!$G$59</f>
        <v>2353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6095</v>
      </c>
      <c r="H61" s="65" t="n">
        <f aca="false">SUM(H62:H68)</f>
        <v>443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49,0)</f>
        <v>3186</v>
      </c>
      <c r="H62" s="72" t="n">
        <f aca="false">'[1]1-Баланс'!G62</f>
        <v>365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7,0)-1</f>
        <v>30906</v>
      </c>
      <c r="H64" s="72" t="n">
        <f aca="false">'[1]1-Баланс'!G64</f>
        <v>3213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359</v>
      </c>
      <c r="D65" s="86" t="n">
        <f aca="false">SUM(D59:D64)</f>
        <v>234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7173</v>
      </c>
      <c r="H66" s="72" t="n">
        <f aca="false">'[1]1-Баланс'!G66</f>
        <v>55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1045</v>
      </c>
      <c r="H67" s="72" t="n">
        <f aca="false">'[1]1-Баланс'!G67</f>
        <v>9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107</v>
      </c>
      <c r="D68" s="72" t="n">
        <f aca="false">'[1]1-Баланс'!$C$68</f>
        <v>85</v>
      </c>
      <c r="E68" s="69" t="s">
        <v>244</v>
      </c>
      <c r="F68" s="73" t="s">
        <v>245</v>
      </c>
      <c r="G68" s="71" t="n">
        <f aca="false">ROUND([2]BS_KPMG!$W$48+[2]NoteBS!$E$65+[2]NoteBS!$E$66,0)</f>
        <v>3785</v>
      </c>
      <c r="H68" s="72" t="n">
        <f aca="false">'[1]1-Баланс'!G68</f>
        <v>212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44792</v>
      </c>
      <c r="D69" s="72" t="n">
        <f aca="false">'[1]1-Баланс'!$C$69</f>
        <v>38728</v>
      </c>
      <c r="E69" s="90" t="s">
        <v>110</v>
      </c>
      <c r="F69" s="73" t="s">
        <v>248</v>
      </c>
      <c r="G69" s="71" t="n">
        <f aca="false">ROUND([2]NoteBS!$G$63+[2]NoteBS!$E$64+[2]BS_KPMG!$W$46+[2]BS_KPMG!$W$52+[2]NoteBS!$G$59,0)</f>
        <v>4412</v>
      </c>
      <c r="H69" s="72" t="n">
        <f aca="false">'[1]1-Баланс'!G69</f>
        <v>618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1,0)</f>
        <v>3163</v>
      </c>
      <c r="H70" s="72" t="n">
        <f aca="false">'[1]1-Баланс'!G70</f>
        <v>257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0396</v>
      </c>
      <c r="H71" s="86" t="n">
        <f aca="false">H59+H60+H61+H69+H70</f>
        <v>7669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f aca="false">'[1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4899</v>
      </c>
      <c r="D76" s="86" t="n">
        <f aca="false">SUM(D68:D75)</f>
        <v>388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0396</v>
      </c>
      <c r="H79" s="103" t="n">
        <f aca="false">H71+H73+H75+H77</f>
        <v>7669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61</v>
      </c>
      <c r="D88" s="72" t="n">
        <f aca="false">'[1]1-Баланс'!$C$88</f>
        <v>4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+[2]IAS!$G$19/1000</f>
        <v>70476.76824</v>
      </c>
      <c r="D89" s="72" t="n">
        <f aca="false">'[1]1-Баланс'!$C$89</f>
        <v>49952.930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4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4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0537.76824</v>
      </c>
      <c r="D92" s="86" t="n">
        <f aca="false">SUM(D88:D91)</f>
        <v>49998.930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8795.76824</v>
      </c>
      <c r="D94" s="125" t="n">
        <f aca="false">D65+D76+D85+D92+D93</f>
        <v>91155.930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17741.46287</v>
      </c>
      <c r="D95" s="150" t="n">
        <f aca="false">D94+D56</f>
        <v>401883.413</v>
      </c>
      <c r="E95" s="151" t="s">
        <v>303</v>
      </c>
      <c r="F95" s="152" t="s">
        <v>304</v>
      </c>
      <c r="G95" s="149" t="n">
        <f aca="false">G37+G40+G56+G79</f>
        <v>417741.41345</v>
      </c>
      <c r="H95" s="150" t="n">
        <f aca="false">H37+H40+H56+H79</f>
        <v>401883.413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'[1]1-Баланс'!$C$95</f>
        <v>0.313149999943562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-0.000449999934062362</v>
      </c>
      <c r="B107" s="167" t="n">
        <f aca="false">[2]BS_KPMG!$W$25-C95</f>
        <v>-0.462870000104886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7</f>
        <v>0.41344999999273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'[1]1-Баланс'!$G$95</f>
        <v>0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13499</v>
      </c>
      <c r="D12" s="204" t="n">
        <f aca="false">-[2]PL_KPMG!AL10</f>
        <v>12592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41483</v>
      </c>
      <c r="D13" s="204" t="n">
        <f aca="false">-[2]PL_KPMG!AL11</f>
        <v>50528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56956</v>
      </c>
      <c r="D14" s="204" t="n">
        <f aca="false">-[2]PL_KPMG!AL12</f>
        <v>50036</v>
      </c>
      <c r="E14" s="207" t="s">
        <v>324</v>
      </c>
      <c r="F14" s="205" t="s">
        <v>325</v>
      </c>
      <c r="G14" s="204" t="n">
        <f aca="false">[2]PL_KPMG!$AK$5+[2]PL_KPMG!$AK$6</f>
        <v>184680</v>
      </c>
      <c r="H14" s="204" t="n">
        <f aca="false">[2]PL_KPMG!$AL$5+[2]PL_KPMG!$AL$6</f>
        <v>175672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29326</v>
      </c>
      <c r="D15" s="204" t="n">
        <f aca="false">-[2]PL_KPMG!AL13</f>
        <v>27081</v>
      </c>
      <c r="E15" s="207" t="s">
        <v>110</v>
      </c>
      <c r="F15" s="205" t="s">
        <v>328</v>
      </c>
      <c r="G15" s="204" t="n">
        <f aca="false">[2]PL_KPMG!$AK$7</f>
        <v>20210</v>
      </c>
      <c r="H15" s="204" t="n">
        <f aca="false">[2]PL_KPMG!$AL$7</f>
        <v>30568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7543</v>
      </c>
      <c r="D16" s="204" t="n">
        <f aca="false">-[2]PL_KPMG!AL14</f>
        <v>7762</v>
      </c>
      <c r="E16" s="208" t="s">
        <v>83</v>
      </c>
      <c r="F16" s="209" t="s">
        <v>331</v>
      </c>
      <c r="G16" s="210" t="n">
        <f aca="false">SUM(G12:G15)</f>
        <v>204890</v>
      </c>
      <c r="H16" s="211" t="n">
        <f aca="false">SUM(H12:H15)</f>
        <v>206240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16214</v>
      </c>
      <c r="D19" s="204" t="n">
        <f aca="false">-SUM([2]PL_KPMG!$AL$15:$AL$17)</f>
        <v>15820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10218</v>
      </c>
      <c r="D20" s="204" t="n">
        <f aca="false">-[2]PL_KPMG!AL$15</f>
        <v>8691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([2]AJUR!$L$531+[2]AJUR!$L$535)/1000</f>
        <v>600.74906</v>
      </c>
      <c r="D21" s="206" t="n">
        <f aca="false">'[1]2-Отчет за доходите'!$C$21</f>
        <v>753.22391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165021</v>
      </c>
      <c r="D22" s="211" t="n">
        <f aca="false">SUM(D12:D18)+D19</f>
        <v>163819</v>
      </c>
      <c r="E22" s="202" t="s">
        <v>348</v>
      </c>
      <c r="F22" s="212" t="s">
        <v>349</v>
      </c>
      <c r="G22" s="204" t="n">
        <f aca="false">ROUND('[2]NoteP&amp;L'!$C$81/1000+'[2]NoteP&amp;L'!$C$83/1000,0)</f>
        <v>2</v>
      </c>
      <c r="H22" s="206" t="n">
        <f aca="false">'[1]2-Отчет за доходите'!$G$22</f>
        <v>10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/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/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90:$C$96)/1000,0)</f>
        <v>724</v>
      </c>
      <c r="D25" s="204" t="n">
        <f aca="false">'[1]2-Отчет за доходите'!$C$25</f>
        <v>1239</v>
      </c>
      <c r="E25" s="202" t="s">
        <v>357</v>
      </c>
      <c r="F25" s="212" t="s">
        <v>358</v>
      </c>
      <c r="G25" s="204" t="n">
        <f aca="false">ROUND('[2]NoteP&amp;L'!$C$85/1000,0)</f>
        <v>2</v>
      </c>
      <c r="H25" s="206" t="n">
        <f aca="false">'[1]2-Отчет за доходите'!$G$25</f>
        <v>0</v>
      </c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/>
      <c r="E26" s="202" t="s">
        <v>361</v>
      </c>
      <c r="F26" s="212" t="s">
        <v>362</v>
      </c>
      <c r="G26" s="204"/>
      <c r="H26" s="206" t="n">
        <f aca="false">'[1]2-Отчет за доходите'!$G$26</f>
        <v>0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7/1000,0)</f>
        <v>262</v>
      </c>
      <c r="D27" s="204" t="n">
        <f aca="false">'[1]2-Отчет за доходите'!$C$27</f>
        <v>20</v>
      </c>
      <c r="E27" s="208" t="s">
        <v>135</v>
      </c>
      <c r="F27" s="213" t="s">
        <v>365</v>
      </c>
      <c r="G27" s="210" t="n">
        <f aca="false">SUM(G22:G26)</f>
        <v>4</v>
      </c>
      <c r="H27" s="211" t="n">
        <f aca="false">SUM(H22:H26)</f>
        <v>10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'[2]NoteP&amp;L'!$C$98/1000+1</f>
        <v>12.3177</v>
      </c>
      <c r="D28" s="204" t="n">
        <f aca="false">'[1]2-Отчет за доходите'!$C$28</f>
        <v>58.58655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998.3177</v>
      </c>
      <c r="D29" s="211" t="n">
        <f aca="false">SUM(D25:D28)</f>
        <v>1317.58655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66019.3177</v>
      </c>
      <c r="D31" s="227" t="n">
        <f aca="false">D29+D22</f>
        <v>165136.58655</v>
      </c>
      <c r="E31" s="188" t="s">
        <v>370</v>
      </c>
      <c r="F31" s="228" t="s">
        <v>371</v>
      </c>
      <c r="G31" s="190" t="n">
        <f aca="false">G16+G18+G27</f>
        <v>204894</v>
      </c>
      <c r="H31" s="191" t="n">
        <f aca="false">H16+H18+H27</f>
        <v>206250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38874.6823</v>
      </c>
      <c r="D33" s="234" t="n">
        <f aca="false">IF((H31-D31)&gt;0,H31-D31,0)</f>
        <v>41113.41345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66019.3177</v>
      </c>
      <c r="D36" s="238" t="n">
        <f aca="false">D31-D34+D35</f>
        <v>165136.58655</v>
      </c>
      <c r="E36" s="239" t="s">
        <v>386</v>
      </c>
      <c r="F36" s="219" t="s">
        <v>387</v>
      </c>
      <c r="G36" s="220" t="n">
        <f aca="false">G35-G34+G31</f>
        <v>204894</v>
      </c>
      <c r="H36" s="221" t="n">
        <f aca="false">H35-H34+H31</f>
        <v>206250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38874.6823</v>
      </c>
      <c r="D37" s="227" t="n">
        <f aca="false">IF((H36-D36)&gt;0,H36-D36,0)</f>
        <v>41113.41345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4335</v>
      </c>
      <c r="D38" s="211" t="n">
        <f aca="false">D39+D40+D41</f>
        <v>4638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ROUND([2]IAS!$F$113/1000,0)+1</f>
        <v>5192</v>
      </c>
      <c r="D39" s="206" t="n">
        <f aca="false">'[1]2-Отчет за доходите'!$C$39</f>
        <v>5594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ROUND([2]IAS!$F$115/1000,0)</f>
        <v>-857</v>
      </c>
      <c r="D40" s="206" t="n">
        <f aca="false">'[1]2-Отчет за доходите'!$C$40</f>
        <v>-956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5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34539.6823</v>
      </c>
      <c r="D42" s="234" t="n">
        <f aca="false">+IF((H36-D36-D38)&gt;0,H36-D36-D38,0)</f>
        <v>36475.41345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34539.6823</v>
      </c>
      <c r="D44" s="221" t="n">
        <f aca="false">IF(H42=0,IF(D42-D43&gt;0,D42-D43+H43,0),IF(H42-H43&lt;0,H43-H42+D42,0))</f>
        <v>36475.41345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204894</v>
      </c>
      <c r="D45" s="250" t="n">
        <f aca="false">D36+D38+D42</f>
        <v>206250</v>
      </c>
      <c r="E45" s="247" t="s">
        <v>413</v>
      </c>
      <c r="F45" s="251" t="s">
        <v>414</v>
      </c>
      <c r="G45" s="249" t="n">
        <f aca="false">G42+G36</f>
        <v>204894</v>
      </c>
      <c r="H45" s="250" t="n">
        <f aca="false">H42+H36</f>
        <v>206250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 t="n">
        <f aca="false">D45-'[1]2-Отчет за доходите'!$C$45</f>
        <v>0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H45-'[1]2-Отчет за доходите'!$G$45</f>
        <v>0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'[6]Cash Flow LBE 2020'!$O$12</f>
        <v>214667.2388</v>
      </c>
      <c r="D11" s="72" t="n">
        <f aca="false">'[1]3-Отчет за паричния поток'!$C$11</f>
        <v>202240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'[6]Cash Flow LBE 2020'!$O$14</f>
        <v>-35517.96415</v>
      </c>
      <c r="D14" s="72" t="n">
        <f aca="false">'[1]3-Отчет за паричния поток'!$C$14</f>
        <v>-31953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SUM('[6]Cash Flow LBE 2020'!$O$39:$O$40)</f>
        <v>-22085.55806</v>
      </c>
      <c r="D15" s="72" t="n">
        <f aca="false">'[1]3-Отчет за паричния поток'!$C$15</f>
        <v>-18702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'[6]Cash Flow LBE 2020'!$O$38</f>
        <v>-3855.8701</v>
      </c>
      <c r="D16" s="72" t="n">
        <f aca="false">'[1]3-Отчет за паричния поток'!$C$16</f>
        <v>-5325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SUM('[6]Cash Flow LBE 2020'!$O$15:$O$22)+'[6]Cash Flow LBE 2020'!$O$30-9</f>
        <v>-69844.226822</v>
      </c>
      <c r="D20" s="72" t="n">
        <f aca="false">'[1]3-Отчет за паричния поток'!$C$20</f>
        <v>-5971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83363.619668</v>
      </c>
      <c r="D21" s="290" t="n">
        <f aca="false">SUM(D11:D20)</f>
        <v>86547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6]Cash Flow LBE 2020'!$O$36,0)</f>
        <v>-39040</v>
      </c>
      <c r="D23" s="72" t="n">
        <f aca="false">'[1]3-Отчет за паричния поток'!$C$23</f>
        <v>-42012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39040</v>
      </c>
      <c r="D33" s="290" t="n">
        <f aca="false">SUM(D23:D32)</f>
        <v>-42012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1]3-Отчет за паричния поток'!$C$37</f>
        <v>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6]Cash Flow LBE 2020'!$O$52,0)</f>
        <v>-22391</v>
      </c>
      <c r="D38" s="72" t="n">
        <f aca="false">'[1]3-Отчет за паричния поток'!$C$38</f>
        <v>-28607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6]Cash Flow LBE 2020'!$O$49,0)</f>
        <v>-906</v>
      </c>
      <c r="D39" s="72" t="n">
        <f aca="false">'[1]3-Отчет за паричния поток'!$C$39</f>
        <v>-1147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'[6]Cash Flow LBE 2020'!$O$43,0)</f>
        <v>-488</v>
      </c>
      <c r="D40" s="72" t="n">
        <f aca="false">'[1]3-Отчет за паричния поток'!$C$40</f>
        <v>-847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/>
      <c r="D42" s="72" t="n">
        <f aca="false">'[1]3-Отчет за паричния поток'!$C$42</f>
        <v>251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23785</v>
      </c>
      <c r="D43" s="299" t="n">
        <f aca="false">SUM(D35:D42)</f>
        <v>-3035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20538.619668</v>
      </c>
      <c r="D44" s="303" t="n">
        <f aca="false">D43+D33+D21</f>
        <v>14185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1-Баланс'!D92</f>
        <v>49998.93025</v>
      </c>
      <c r="D45" s="307" t="n">
        <f aca="false">'[1]3-Отчет за паричния поток'!$C$45</f>
        <v>35814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70537.549918</v>
      </c>
      <c r="D46" s="311" t="n">
        <f aca="false">D45+D44</f>
        <v>49999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70537.549918</v>
      </c>
      <c r="D47" s="315" t="n">
        <f aca="false">'[1]3-Отчет за паричния поток'!$C$47</f>
        <v>49999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f aca="false">'[2]50'!$F$27/1000</f>
        <v>1454.76824</v>
      </c>
      <c r="D48" s="319" t="n">
        <f aca="false">'[1]3-Отчет за паричния поток'!$C$48</f>
        <v>1088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50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C46-'1-Баланс'!C92</f>
        <v>-0.218322000000626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469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274868.41345</v>
      </c>
      <c r="J13" s="357" t="n">
        <f aca="false">'1-Баланс'!H30+'1-Баланс'!H33</f>
        <v>0</v>
      </c>
      <c r="K13" s="244"/>
      <c r="L13" s="357" t="n">
        <f aca="false">SUM(C13:K13)</f>
        <v>294057.41345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469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74868.41345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294057.41345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34540</v>
      </c>
      <c r="J18" s="357" t="n">
        <f aca="false">+'1-Баланс'!G33</f>
        <v>0</v>
      </c>
      <c r="K18" s="244"/>
      <c r="L18" s="357" t="n">
        <f aca="false">SUM(C18:K18)</f>
        <v>34540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-81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-81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 t="n">
        <v>-81</v>
      </c>
      <c r="F27" s="204"/>
      <c r="G27" s="204"/>
      <c r="H27" s="204"/>
      <c r="I27" s="204"/>
      <c r="J27" s="204"/>
      <c r="K27" s="204"/>
      <c r="L27" s="357" t="n">
        <f aca="false">SUM(C27:K27)</f>
        <v>-81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550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309408.41345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328516.41345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550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309408.41345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328516.41345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50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K45" activeCellId="0" sqref="K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3953</v>
      </c>
      <c r="E12" s="448" t="n">
        <v>4611</v>
      </c>
      <c r="F12" s="448" t="n">
        <v>0</v>
      </c>
      <c r="G12" s="449" t="n">
        <f aca="false">D12+E12-F12</f>
        <v>8564</v>
      </c>
      <c r="H12" s="450"/>
      <c r="I12" s="450"/>
      <c r="J12" s="449" t="n">
        <f aca="false">G12+H12-I12</f>
        <v>8564</v>
      </c>
      <c r="K12" s="448" t="n">
        <v>3298</v>
      </c>
      <c r="L12" s="448" t="n">
        <v>1195</v>
      </c>
      <c r="M12" s="448" t="n">
        <v>0</v>
      </c>
      <c r="N12" s="449" t="n">
        <f aca="false">K12+L12-M12</f>
        <v>4493</v>
      </c>
      <c r="O12" s="450"/>
      <c r="P12" s="450"/>
      <c r="Q12" s="449" t="n">
        <f aca="false">N12+O12-P12</f>
        <v>4493</v>
      </c>
      <c r="R12" s="451" t="n">
        <f aca="false">J12-Q12</f>
        <v>4071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8172</v>
      </c>
      <c r="E13" s="448" t="n">
        <v>1325.2842</v>
      </c>
      <c r="F13" s="448" t="n">
        <v>282.06122</v>
      </c>
      <c r="G13" s="449" t="n">
        <f aca="false">D13+E13-F13</f>
        <v>39215.22298</v>
      </c>
      <c r="H13" s="450"/>
      <c r="I13" s="450"/>
      <c r="J13" s="449" t="n">
        <f aca="false">G13+H13-I13</f>
        <v>39215.22298</v>
      </c>
      <c r="K13" s="448" t="n">
        <v>27387</v>
      </c>
      <c r="L13" s="448" t="n">
        <v>3207.76342</v>
      </c>
      <c r="M13" s="448" t="n">
        <v>268.6085</v>
      </c>
      <c r="N13" s="449" t="n">
        <f aca="false">K13+L13-M13</f>
        <v>30326.15492</v>
      </c>
      <c r="O13" s="450"/>
      <c r="P13" s="450"/>
      <c r="Q13" s="449" t="n">
        <f aca="false">N13+O13-P13</f>
        <v>30326.15492</v>
      </c>
      <c r="R13" s="451" t="n">
        <f aca="false">J13-Q13</f>
        <v>8889.06806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9360</v>
      </c>
      <c r="E15" s="448" t="n">
        <v>736.55446</v>
      </c>
      <c r="F15" s="448" t="n">
        <v>154.04638</v>
      </c>
      <c r="G15" s="449" t="n">
        <f aca="false">D15+E15-F15</f>
        <v>19942.50808</v>
      </c>
      <c r="H15" s="450"/>
      <c r="I15" s="450"/>
      <c r="J15" s="449" t="n">
        <f aca="false">G15+H15-I15</f>
        <v>19942.50808</v>
      </c>
      <c r="K15" s="448" t="n">
        <v>11375</v>
      </c>
      <c r="L15" s="448" t="n">
        <v>1828.72354</v>
      </c>
      <c r="M15" s="448" t="n">
        <v>153.45618</v>
      </c>
      <c r="N15" s="449" t="n">
        <f aca="false">K15+L15-M15</f>
        <v>13050.26736</v>
      </c>
      <c r="O15" s="450"/>
      <c r="P15" s="450"/>
      <c r="Q15" s="449" t="n">
        <f aca="false">N15+O15-P15</f>
        <v>13050.26736</v>
      </c>
      <c r="R15" s="451" t="n">
        <f aca="false">J15-Q15</f>
        <v>6892.24072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-0.31315000000086</v>
      </c>
      <c r="E17" s="448" t="n">
        <v>2128</v>
      </c>
      <c r="F17" s="448" t="n">
        <v>2095</v>
      </c>
      <c r="G17" s="449" t="n">
        <f aca="false">D17+E17-F17</f>
        <v>32.6868499999991</v>
      </c>
      <c r="H17" s="450"/>
      <c r="I17" s="450"/>
      <c r="J17" s="449" t="n">
        <f aca="false">G17+H17-I17</f>
        <v>32.6868499999991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32.6868499999991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2081</v>
      </c>
      <c r="E18" s="448" t="n">
        <v>1</v>
      </c>
      <c r="F18" s="448" t="n">
        <v>0</v>
      </c>
      <c r="G18" s="449" t="n">
        <f aca="false">D18+E18-F18</f>
        <v>2082</v>
      </c>
      <c r="H18" s="450"/>
      <c r="I18" s="450"/>
      <c r="J18" s="449" t="n">
        <f aca="false">G18+H18-I18</f>
        <v>2082</v>
      </c>
      <c r="K18" s="448" t="n">
        <v>1268</v>
      </c>
      <c r="L18" s="448" t="n">
        <v>105</v>
      </c>
      <c r="M18" s="448" t="n">
        <v>0</v>
      </c>
      <c r="N18" s="449" t="n">
        <f aca="false">K18+L18-M18</f>
        <v>1373</v>
      </c>
      <c r="O18" s="450"/>
      <c r="P18" s="450"/>
      <c r="Q18" s="449" t="n">
        <f aca="false">N18+O18-P18</f>
        <v>1373</v>
      </c>
      <c r="R18" s="451" t="n">
        <f aca="false">J18-Q18</f>
        <v>709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63750.68685</v>
      </c>
      <c r="E19" s="456" t="n">
        <f aca="false">SUM(E11:E18)</f>
        <v>8801.83866</v>
      </c>
      <c r="F19" s="456" t="n">
        <f aca="false">SUM(F11:F18)</f>
        <v>2531.1076</v>
      </c>
      <c r="G19" s="457" t="n">
        <f aca="false">D19+E19-F19</f>
        <v>70021.41791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70021.41791</v>
      </c>
      <c r="K19" s="456" t="n">
        <f aca="false">SUM(K11:K18)</f>
        <v>43328</v>
      </c>
      <c r="L19" s="456" t="n">
        <f aca="false">SUM(L11:L18)</f>
        <v>6336.48696</v>
      </c>
      <c r="M19" s="456" t="n">
        <f aca="false">SUM(M11:M18)</f>
        <v>422.06468</v>
      </c>
      <c r="N19" s="457" t="n">
        <f aca="false">K19+L19-M19</f>
        <v>49242.42228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49242.42228</v>
      </c>
      <c r="R19" s="459" t="n">
        <f aca="false">J19-Q19</f>
        <v>20778.99563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 t="n">
        <v>0</v>
      </c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 t="n">
        <v>0</v>
      </c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1624.47518</v>
      </c>
      <c r="E24" s="448" t="n">
        <v>2517</v>
      </c>
      <c r="F24" s="448"/>
      <c r="G24" s="449" t="n">
        <f aca="false">D24+E24-F24</f>
        <v>24141.47518</v>
      </c>
      <c r="H24" s="448"/>
      <c r="I24" s="448"/>
      <c r="J24" s="449" t="n">
        <f aca="false">G24+H24-I24</f>
        <v>24141.47518</v>
      </c>
      <c r="K24" s="448" t="n">
        <v>17427.71577</v>
      </c>
      <c r="L24" s="448" t="n">
        <v>770.82628</v>
      </c>
      <c r="M24" s="448"/>
      <c r="N24" s="449" t="n">
        <f aca="false">K24+L24-M24</f>
        <v>18198.54205</v>
      </c>
      <c r="O24" s="448"/>
      <c r="P24" s="448"/>
      <c r="Q24" s="449" t="n">
        <f aca="false">N24+O24-P24</f>
        <v>18198.54205</v>
      </c>
      <c r="R24" s="451" t="n">
        <f aca="false">J24-Q24</f>
        <v>5942.93313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7.98256</v>
      </c>
      <c r="L25" s="448" t="n">
        <v>0.49128</v>
      </c>
      <c r="M25" s="448"/>
      <c r="N25" s="449" t="n">
        <f aca="false">K25+L25-M25</f>
        <v>21038.47384</v>
      </c>
      <c r="O25" s="448"/>
      <c r="P25" s="448"/>
      <c r="Q25" s="449" t="n">
        <f aca="false">N25+O25-P25</f>
        <v>21038.47384</v>
      </c>
      <c r="R25" s="451" t="n">
        <f aca="false">J25-Q25</f>
        <v>2.52616000000489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575265.52482</v>
      </c>
      <c r="E26" s="448" t="n">
        <v>82066</v>
      </c>
      <c r="F26" s="448" t="n">
        <v>46937</v>
      </c>
      <c r="G26" s="449" t="n">
        <f aca="false">D26+E26-F26</f>
        <v>610394.52482</v>
      </c>
      <c r="H26" s="448"/>
      <c r="I26" s="448"/>
      <c r="J26" s="449" t="n">
        <f aca="false">G26+H26-I26</f>
        <v>610394.52482</v>
      </c>
      <c r="K26" s="448" t="n">
        <v>298248.72598</v>
      </c>
      <c r="L26" s="448" t="n">
        <f aca="false">49849-1</f>
        <v>49848</v>
      </c>
      <c r="M26" s="448" t="n">
        <v>0</v>
      </c>
      <c r="N26" s="449" t="n">
        <f aca="false">K26+L26-M26</f>
        <v>348096.72598</v>
      </c>
      <c r="O26" s="448"/>
      <c r="P26" s="448"/>
      <c r="Q26" s="449" t="n">
        <f aca="false">N26+O26-P26</f>
        <v>348096.72598</v>
      </c>
      <c r="R26" s="451" t="n">
        <f aca="false">J26-Q26</f>
        <v>262297.79884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617931</v>
      </c>
      <c r="E27" s="471" t="n">
        <f aca="false">SUM(E24:E26)</f>
        <v>84583</v>
      </c>
      <c r="F27" s="471" t="n">
        <f aca="false">SUM(F24:F26)</f>
        <v>46937</v>
      </c>
      <c r="G27" s="472" t="n">
        <f aca="false">D27+E27-F27</f>
        <v>655577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55577</v>
      </c>
      <c r="K27" s="471" t="n">
        <f aca="false">SUM(K24:K26)</f>
        <v>336714.42431</v>
      </c>
      <c r="L27" s="471" t="n">
        <f aca="false">SUM(L24:L26)</f>
        <v>50619.31756</v>
      </c>
      <c r="M27" s="471" t="n">
        <f aca="false">SUM(M24:M26)</f>
        <v>0</v>
      </c>
      <c r="N27" s="472" t="n">
        <f aca="false">K27+L27-M27</f>
        <v>387333.74187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387333.74187</v>
      </c>
      <c r="R27" s="473" t="n">
        <f aca="false">SUM(R24:R26)</f>
        <v>268243.25813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689074.68685</v>
      </c>
      <c r="E42" s="488" t="n">
        <f aca="false">E19+E20+E21+E27+E40+E41</f>
        <v>93384.83866</v>
      </c>
      <c r="F42" s="488" t="n">
        <f aca="false">F19+F20+F21+F27+F40+F41</f>
        <v>49468.1076</v>
      </c>
      <c r="G42" s="488" t="n">
        <f aca="false">G19+G20+G21+G27+G40+G41</f>
        <v>732991.41791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732991.41791</v>
      </c>
      <c r="K42" s="488" t="n">
        <f aca="false">K19+K20+K21+K27+K40+K41</f>
        <v>387435.42431</v>
      </c>
      <c r="L42" s="488" t="n">
        <f aca="false">L19+L20+L21+L27+L40+L41</f>
        <v>56955.80452</v>
      </c>
      <c r="M42" s="488" t="n">
        <f aca="false">M19+M20+M21+M27+M40+M41</f>
        <v>422.06468</v>
      </c>
      <c r="N42" s="488" t="n">
        <f aca="false">N19+N20+N21+N27+N40+N41</f>
        <v>443969.16415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443969.16415</v>
      </c>
      <c r="R42" s="489" t="n">
        <f aca="false">R19+R20+R21+R27+R40+R41</f>
        <v>289022.25376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4350</v>
      </c>
      <c r="D45" s="158"/>
      <c r="E45" s="158"/>
      <c r="F45" s="158"/>
      <c r="G45" s="158"/>
      <c r="H45" s="158"/>
      <c r="I45" s="158"/>
      <c r="J45" s="492"/>
      <c r="K45" s="492" t="n">
        <f aca="false">D19-K19</f>
        <v>20422.68685</v>
      </c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  <c r="J46" s="460"/>
      <c r="K46" s="460" t="n">
        <f aca="false">D27-K27</f>
        <v>281216.57569</v>
      </c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J47" s="460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  <c r="J48" s="460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4" colorId="64" zoomScale="85" zoomScaleNormal="85" zoomScalePageLayoutView="85" workbookViewId="0">
      <selection pane="topLeft" activeCell="C60" activeCellId="0" sqref="C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1.12.2020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155.44087</v>
      </c>
      <c r="D18" s="520" t="n">
        <f aca="false">+D19+D20</f>
        <v>0</v>
      </c>
      <c r="E18" s="521" t="n">
        <f aca="false">C18-D18</f>
        <v>155.44087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155.44087</v>
      </c>
      <c r="D20" s="522"/>
      <c r="E20" s="521" t="n">
        <f aca="false">C20-D20</f>
        <v>155.44087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155.44087</v>
      </c>
      <c r="D21" s="525" t="n">
        <f aca="false">D13+D17+D18</f>
        <v>0</v>
      </c>
      <c r="E21" s="526" t="n">
        <f aca="false">E13+E17+E18</f>
        <v>155.44087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9763</v>
      </c>
      <c r="D23" s="529"/>
      <c r="E23" s="530" t="n">
        <f aca="false">C23-D23</f>
        <v>9763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107</v>
      </c>
      <c r="D26" s="520" t="n">
        <f aca="false">SUM(D27:D29)</f>
        <v>107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107</v>
      </c>
      <c r="D29" s="522" t="n">
        <f aca="false">C29</f>
        <v>107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44792</v>
      </c>
      <c r="D30" s="522" t="n">
        <f aca="false">C30</f>
        <v>44792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44899</v>
      </c>
      <c r="D45" s="543" t="n">
        <f aca="false">D26+D30+D31+D33+D32+D34+D35+D40</f>
        <v>44899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54817.44087</v>
      </c>
      <c r="D46" s="547" t="n">
        <f aca="false">D45+D23+D21+D11</f>
        <v>44899</v>
      </c>
      <c r="E46" s="548" t="n">
        <f aca="false">E45+E23+E21+E11</f>
        <v>9918.44087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22364</v>
      </c>
      <c r="D58" s="561" t="n">
        <f aca="false">D59+D61</f>
        <v>14892</v>
      </c>
      <c r="E58" s="562" t="n">
        <f aca="false">C58-D58</f>
        <v>7472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 t="n">
        <f aca="false">ROUND([2]loans_short_long!$G$43/1000,0)</f>
        <v>22364</v>
      </c>
      <c r="D59" s="71" t="n">
        <f aca="false">ROUND([2]loans_short_long!$G$39/1000,0)</f>
        <v>14892</v>
      </c>
      <c r="E59" s="562" t="n">
        <f aca="false">C59-D59</f>
        <v>7472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7+[2]BS_KPMG!$W$45</f>
        <v>13191</v>
      </c>
      <c r="D66" s="71" t="n">
        <f aca="false">D67</f>
        <v>1834</v>
      </c>
      <c r="E66" s="562" t="n">
        <f aca="false">C66-D66</f>
        <v>11357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2]BS_KPMG!$W$37+[2]BS_KPMG!$W$45</f>
        <v>4615</v>
      </c>
      <c r="D67" s="71" t="n">
        <f aca="false">[2]BS_KPMG!$W$45</f>
        <v>1834</v>
      </c>
      <c r="E67" s="562" t="n">
        <f aca="false">C67-D67</f>
        <v>2781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35555</v>
      </c>
      <c r="D68" s="566" t="n">
        <f aca="false">D54+D58+D63+D64+D65+D66</f>
        <v>16726</v>
      </c>
      <c r="E68" s="567" t="n">
        <f aca="false">C68-D68</f>
        <v>18829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3186</v>
      </c>
      <c r="D73" s="582" t="n">
        <f aca="false">SUM(D74:D76)</f>
        <v>3186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3186</v>
      </c>
      <c r="D76" s="71" t="n">
        <f aca="false">C76</f>
        <v>3186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42909</v>
      </c>
      <c r="D87" s="584" t="n">
        <f aca="false">SUM(D88:D92)+D96</f>
        <v>42909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30906</v>
      </c>
      <c r="D89" s="71" t="n">
        <f aca="false">C89</f>
        <v>30906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7173</v>
      </c>
      <c r="D91" s="71" t="n">
        <f aca="false">C91</f>
        <v>7173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3785</v>
      </c>
      <c r="D92" s="561" t="n">
        <f aca="false">SUM(D93:D95)</f>
        <v>3785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ROUND([2]BS_KPMG!$W$48,0)</f>
        <v>1784</v>
      </c>
      <c r="D93" s="71" t="n">
        <f aca="false">C93</f>
        <v>1784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 t="n">
        <f aca="false">ROUND([2]NoteBS!$E$65,0)</f>
        <v>1576</v>
      </c>
      <c r="D94" s="71" t="n">
        <f aca="false">C94</f>
        <v>1576</v>
      </c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 t="n">
        <f aca="false">ROUND([2]NoteBS!$E$66,0)</f>
        <v>425</v>
      </c>
      <c r="D95" s="71" t="n">
        <f aca="false">C95</f>
        <v>425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1045</v>
      </c>
      <c r="D96" s="71" t="n">
        <f aca="false">C96</f>
        <v>1045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4412</v>
      </c>
      <c r="D97" s="71" t="n">
        <f aca="false">C97</f>
        <v>4412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50507</v>
      </c>
      <c r="D98" s="585" t="n">
        <f aca="false">D87+D82+D77+D73+D97</f>
        <v>50507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86062</v>
      </c>
      <c r="D99" s="589" t="n">
        <f aca="false">D98+D70+D68</f>
        <v>67233</v>
      </c>
      <c r="E99" s="589" t="n">
        <f aca="false">E98+E70+E68</f>
        <v>18829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2]NoteBS!$C$108+[2]NoteBS!$C$107,0)</f>
        <v>1483</v>
      </c>
      <c r="D104" s="598" t="n">
        <f aca="false">ROUND([2]NoteBS!$D$108,0)</f>
        <v>307</v>
      </c>
      <c r="E104" s="598" t="n">
        <f aca="false">ROUND(-[2]NoteBS!$E$108-[2]NoteBS!$F$108,0)</f>
        <v>81</v>
      </c>
      <c r="F104" s="599" t="n">
        <f aca="false">C104+D104-E104</f>
        <v>1709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 t="n">
        <f aca="false">[2]NoteBS!$C$109</f>
        <v>1088.93025</v>
      </c>
      <c r="D106" s="318" t="n">
        <f aca="false">ROUND([2]NoteBS!$D$109,0)</f>
        <v>365</v>
      </c>
      <c r="E106" s="318"/>
      <c r="F106" s="602" t="n">
        <f aca="false">C106+D106-E106</f>
        <v>1453.93025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2571.93025</v>
      </c>
      <c r="D107" s="605" t="n">
        <f aca="false">SUM(D104:D106)</f>
        <v>672</v>
      </c>
      <c r="E107" s="605" t="n">
        <f aca="false">SUM(E104:E106)</f>
        <v>81</v>
      </c>
      <c r="F107" s="606" t="n">
        <f aca="false">SUM(F104:F106)</f>
        <v>3162.93025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 t="n">
        <f aca="false">F107+C99</f>
        <v>89224.93025</v>
      </c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 t="n">
        <f aca="false">'1-Баланс'!G56+'1-Баланс'!G79</f>
        <v>89225</v>
      </c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 t="n">
        <f aca="false">B119-B120</f>
        <v>-0.0697499999951106</v>
      </c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4350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1-06-09T11:54:58Z</dcterms:modified>
  <cp:revision>0</cp:revision>
  <dc:subject/>
  <dc:title/>
</cp:coreProperties>
</file>