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Младост 4, ул. Бизнес Парк София №1, сграда 2А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7/KFN/FO_SV_2017_sepatare_fu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Trial%20Balance_Y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Trial%20Balance_0618_imter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6/DECEMBER%202016/SEPARATE/FO_SV_annual_sepatare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JUNE_2017/SEPARATE/FO_SV_2Q_2017_sepatare_fu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Poli/Cash%20Flow%202018/Dec%202018/CF_Dec_2018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18/JUNE_2018/SEPARATE/Interim_Cash%20flow%20061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%20OTCHET%202017/MARCH%202017/SEPARATE/Trial%20Balance_0317_imte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309.81816</v>
          </cell>
        </row>
        <row r="13">
          <cell r="G13">
            <v>8884</v>
          </cell>
        </row>
        <row r="14">
          <cell r="C14">
            <v>12479.02592</v>
          </cell>
        </row>
        <row r="15">
          <cell r="C15">
            <v>0</v>
          </cell>
        </row>
        <row r="16">
          <cell r="C16">
            <v>5413.21924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383.93864</v>
          </cell>
        </row>
        <row r="21">
          <cell r="G21">
            <v>-359</v>
          </cell>
        </row>
        <row r="23">
          <cell r="G23">
            <v>10774</v>
          </cell>
        </row>
        <row r="25">
          <cell r="C25">
            <v>4527.22286</v>
          </cell>
        </row>
        <row r="26">
          <cell r="C26">
            <v>3.50872000000163</v>
          </cell>
        </row>
        <row r="27">
          <cell r="C27">
            <v>290879.173470001</v>
          </cell>
        </row>
        <row r="29">
          <cell r="G29">
            <v>185919</v>
          </cell>
        </row>
        <row r="32">
          <cell r="G32">
            <v>29971</v>
          </cell>
        </row>
        <row r="36">
          <cell r="C36">
            <v>5</v>
          </cell>
        </row>
        <row r="45">
          <cell r="G45">
            <v>19537</v>
          </cell>
        </row>
        <row r="49">
          <cell r="G49">
            <v>12548</v>
          </cell>
        </row>
        <row r="51">
          <cell r="C51">
            <v>237</v>
          </cell>
        </row>
        <row r="55">
          <cell r="C55">
            <v>6506</v>
          </cell>
        </row>
        <row r="59">
          <cell r="C59">
            <v>1990</v>
          </cell>
        </row>
        <row r="59">
          <cell r="G59">
            <v>9671</v>
          </cell>
        </row>
        <row r="62">
          <cell r="G62">
            <v>74983</v>
          </cell>
        </row>
        <row r="64">
          <cell r="G64">
            <v>14976</v>
          </cell>
        </row>
        <row r="66">
          <cell r="G66">
            <v>4886</v>
          </cell>
        </row>
        <row r="67">
          <cell r="G67">
            <v>736</v>
          </cell>
        </row>
        <row r="68">
          <cell r="C68">
            <v>11</v>
          </cell>
        </row>
        <row r="68">
          <cell r="G68">
            <v>1059</v>
          </cell>
        </row>
        <row r="69">
          <cell r="C69">
            <v>36732</v>
          </cell>
        </row>
        <row r="69">
          <cell r="G69">
            <v>8585</v>
          </cell>
        </row>
        <row r="70">
          <cell r="G70">
            <v>3154</v>
          </cell>
        </row>
        <row r="73">
          <cell r="C73">
            <v>0</v>
          </cell>
        </row>
        <row r="88">
          <cell r="C88">
            <v>73</v>
          </cell>
        </row>
        <row r="89">
          <cell r="C89">
            <v>25589</v>
          </cell>
        </row>
      </sheetData>
      <sheetData sheetId="2">
        <row r="15">
          <cell r="G15">
            <v>39269</v>
          </cell>
        </row>
        <row r="22">
          <cell r="G22">
            <v>24</v>
          </cell>
        </row>
        <row r="25">
          <cell r="D25">
            <v>5175</v>
          </cell>
        </row>
        <row r="25">
          <cell r="G25">
            <v>22</v>
          </cell>
        </row>
        <row r="26">
          <cell r="G26">
            <v>3</v>
          </cell>
        </row>
        <row r="27">
          <cell r="D27">
            <v>43</v>
          </cell>
        </row>
        <row r="28">
          <cell r="D28">
            <v>332</v>
          </cell>
        </row>
        <row r="39">
          <cell r="C39">
            <v>3299.14540353721</v>
          </cell>
        </row>
        <row r="40">
          <cell r="C40">
            <v>119.152519314978</v>
          </cell>
        </row>
      </sheetData>
      <sheetData sheetId="3">
        <row r="11">
          <cell r="C11">
            <v>166002</v>
          </cell>
        </row>
        <row r="14">
          <cell r="C14">
            <v>-27536</v>
          </cell>
        </row>
        <row r="15">
          <cell r="C15">
            <v>-14548</v>
          </cell>
        </row>
        <row r="16">
          <cell r="C16">
            <v>-3137</v>
          </cell>
        </row>
        <row r="20">
          <cell r="C20">
            <v>-55968</v>
          </cell>
        </row>
        <row r="23">
          <cell r="C23">
            <v>-41333</v>
          </cell>
        </row>
        <row r="38">
          <cell r="C38">
            <v>-9063</v>
          </cell>
        </row>
        <row r="39">
          <cell r="C39">
            <v>-2195</v>
          </cell>
        </row>
        <row r="40">
          <cell r="C40">
            <v>-3941</v>
          </cell>
        </row>
        <row r="42">
          <cell r="C42">
            <v>162</v>
          </cell>
        </row>
        <row r="46">
          <cell r="C46">
            <v>25662.387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18_Dec"/>
      <sheetName val="PPE note"/>
      <sheetName val="IA note"/>
      <sheetName val="50"/>
      <sheetName val="40113"/>
      <sheetName val="49912"/>
      <sheetName val="49911,40"/>
      <sheetName val="49909"/>
      <sheetName val="GBP"/>
      <sheetName val="USD"/>
      <sheetName val="613"/>
      <sheetName val="14,18"/>
      <sheetName val="159_2005-2010"/>
      <sheetName val="VIK"/>
      <sheetName val="VEV"/>
      <sheetName val="VES"/>
      <sheetName val="VEB"/>
      <sheetName val="SADE"/>
      <sheetName val="wise"/>
      <sheetName val="ZONA 2"/>
      <sheetName val="OKUBRATOVO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01"/>
      <sheetName val="492"/>
      <sheetName val="70903"/>
      <sheetName val="ISPA"/>
    </sheetNames>
    <sheetDataSet>
      <sheetData sheetId="0"/>
      <sheetData sheetId="1"/>
      <sheetData sheetId="2"/>
      <sheetData sheetId="3">
        <row r="71">
          <cell r="F71">
            <v>-215013101.86</v>
          </cell>
        </row>
        <row r="113">
          <cell r="F113">
            <v>4276251.13289363</v>
          </cell>
        </row>
        <row r="115">
          <cell r="F115">
            <v>-483062.041793114</v>
          </cell>
        </row>
      </sheetData>
      <sheetData sheetId="4">
        <row r="5">
          <cell r="AK5">
            <v>158224</v>
          </cell>
          <cell r="AL5">
            <v>145908</v>
          </cell>
        </row>
        <row r="6">
          <cell r="AK6">
            <v>1822</v>
          </cell>
          <cell r="AL6">
            <v>2954</v>
          </cell>
        </row>
        <row r="7">
          <cell r="AK7">
            <v>38908</v>
          </cell>
        </row>
        <row r="10">
          <cell r="AK10">
            <v>-9242</v>
          </cell>
          <cell r="AL10">
            <v>-8953</v>
          </cell>
        </row>
        <row r="11">
          <cell r="AK11">
            <v>-28613</v>
          </cell>
          <cell r="AL11">
            <v>-27147</v>
          </cell>
        </row>
        <row r="12">
          <cell r="AK12">
            <v>-41741</v>
          </cell>
          <cell r="AL12">
            <v>-36847</v>
          </cell>
        </row>
        <row r="13">
          <cell r="AK13">
            <v>-22655</v>
          </cell>
          <cell r="AL13">
            <v>-20478</v>
          </cell>
        </row>
        <row r="13">
          <cell r="AP13">
            <v>826</v>
          </cell>
          <cell r="AQ13">
            <v>38</v>
          </cell>
        </row>
        <row r="14">
          <cell r="AK14">
            <v>-5699</v>
          </cell>
          <cell r="AL14">
            <v>-5157</v>
          </cell>
        </row>
        <row r="15">
          <cell r="AK15">
            <v>-8516</v>
          </cell>
          <cell r="AL15">
            <v>-8337</v>
          </cell>
        </row>
        <row r="16">
          <cell r="AK16">
            <v>-5867</v>
          </cell>
          <cell r="AL16">
            <v>-3443</v>
          </cell>
        </row>
        <row r="17">
          <cell r="AK17">
            <v>-38908</v>
          </cell>
          <cell r="AL17">
            <v>-39269</v>
          </cell>
        </row>
        <row r="27">
          <cell r="AK27">
            <v>31216</v>
          </cell>
        </row>
      </sheetData>
      <sheetData sheetId="5"/>
      <sheetData sheetId="6">
        <row r="11">
          <cell r="W11">
            <v>5</v>
          </cell>
        </row>
        <row r="12">
          <cell r="W12">
            <v>7086</v>
          </cell>
        </row>
        <row r="13">
          <cell r="W13">
            <v>1025</v>
          </cell>
        </row>
        <row r="17">
          <cell r="W17">
            <v>2189</v>
          </cell>
        </row>
        <row r="19">
          <cell r="W19">
            <v>25403</v>
          </cell>
        </row>
        <row r="20">
          <cell r="W20">
            <v>9936</v>
          </cell>
        </row>
        <row r="21">
          <cell r="W21">
            <v>25</v>
          </cell>
        </row>
        <row r="25">
          <cell r="W25">
            <v>398519</v>
          </cell>
        </row>
        <row r="29">
          <cell r="W29">
            <v>8884</v>
          </cell>
        </row>
        <row r="30">
          <cell r="W30">
            <v>10774</v>
          </cell>
        </row>
        <row r="34">
          <cell r="P34">
            <v>-348</v>
          </cell>
        </row>
        <row r="36">
          <cell r="W36">
            <v>48306</v>
          </cell>
        </row>
        <row r="37">
          <cell r="W37">
            <v>1529</v>
          </cell>
        </row>
        <row r="38">
          <cell r="W38">
            <v>1400</v>
          </cell>
        </row>
        <row r="39">
          <cell r="W39">
            <v>5108</v>
          </cell>
        </row>
        <row r="40">
          <cell r="W40">
            <v>7431</v>
          </cell>
        </row>
        <row r="44">
          <cell r="W44">
            <v>24553</v>
          </cell>
        </row>
        <row r="45">
          <cell r="W45">
            <v>1093</v>
          </cell>
        </row>
        <row r="46">
          <cell r="W46">
            <v>374</v>
          </cell>
        </row>
        <row r="47">
          <cell r="W47">
            <v>4751</v>
          </cell>
        </row>
        <row r="48">
          <cell r="W48">
            <v>180</v>
          </cell>
        </row>
        <row r="49">
          <cell r="W49">
            <v>3818</v>
          </cell>
        </row>
        <row r="51">
          <cell r="W51">
            <v>1835</v>
          </cell>
        </row>
        <row r="52">
          <cell r="W52">
            <v>599</v>
          </cell>
        </row>
        <row r="57">
          <cell r="W57">
            <v>398519</v>
          </cell>
        </row>
      </sheetData>
      <sheetData sheetId="7"/>
      <sheetData sheetId="8">
        <row r="76">
          <cell r="C76">
            <v>30410.49</v>
          </cell>
        </row>
        <row r="78">
          <cell r="C78">
            <v>6850.13</v>
          </cell>
        </row>
        <row r="80">
          <cell r="C80">
            <v>346.4</v>
          </cell>
        </row>
        <row r="83">
          <cell r="C83">
            <v>-424032.94</v>
          </cell>
        </row>
        <row r="84">
          <cell r="C84">
            <v>-848907.39</v>
          </cell>
        </row>
        <row r="85">
          <cell r="C85">
            <v>-1210905.84</v>
          </cell>
        </row>
        <row r="86">
          <cell r="C86">
            <v>-47875.41</v>
          </cell>
        </row>
        <row r="87">
          <cell r="C87">
            <v>-34723</v>
          </cell>
        </row>
        <row r="88">
          <cell r="C88">
            <v>-4895.59</v>
          </cell>
        </row>
        <row r="89">
          <cell r="C89">
            <v>0</v>
          </cell>
        </row>
        <row r="90">
          <cell r="C90">
            <v>-99595.29</v>
          </cell>
        </row>
        <row r="91">
          <cell r="C91">
            <v>-71448.75</v>
          </cell>
        </row>
      </sheetData>
      <sheetData sheetId="9">
        <row r="40">
          <cell r="E40">
            <v>84</v>
          </cell>
        </row>
        <row r="43">
          <cell r="E43">
            <v>34956</v>
          </cell>
        </row>
        <row r="54">
          <cell r="E54">
            <v>14051</v>
          </cell>
        </row>
        <row r="55">
          <cell r="E55">
            <v>3086</v>
          </cell>
        </row>
        <row r="56">
          <cell r="E56">
            <v>4866</v>
          </cell>
        </row>
        <row r="57">
          <cell r="E57">
            <v>748</v>
          </cell>
        </row>
        <row r="59">
          <cell r="G59">
            <v>839.1221057456</v>
          </cell>
        </row>
        <row r="62">
          <cell r="E62">
            <v>902</v>
          </cell>
        </row>
        <row r="63">
          <cell r="G63">
            <v>1270</v>
          </cell>
        </row>
        <row r="64">
          <cell r="E64">
            <v>3770.69669</v>
          </cell>
        </row>
        <row r="65">
          <cell r="E65">
            <v>817.02962</v>
          </cell>
        </row>
        <row r="66">
          <cell r="E66">
            <v>385.11516</v>
          </cell>
        </row>
        <row r="67">
          <cell r="E67">
            <v>1267</v>
          </cell>
        </row>
        <row r="108">
          <cell r="C108">
            <v>3154</v>
          </cell>
          <cell r="D108">
            <v>1618.05281</v>
          </cell>
          <cell r="E108">
            <v>-2145.45882</v>
          </cell>
          <cell r="F108">
            <v>-791.5693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39">
          <cell r="G39">
            <v>24552818.6768003</v>
          </cell>
        </row>
        <row r="43">
          <cell r="G43">
            <v>72858822.7597687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"/>
      <sheetName val="accrual revenue"/>
      <sheetName val="NoteP&amp;L"/>
      <sheetName val="NoteBS"/>
      <sheetName val="FInst, loans"/>
      <sheetName val="loans_short_long"/>
      <sheetName val="loans"/>
      <sheetName val="WP_2018_Jun"/>
      <sheetName val="PPE note"/>
      <sheetName val="IA note"/>
      <sheetName val="22"/>
      <sheetName val="VEBulgaria"/>
      <sheetName val="VEVarna"/>
      <sheetName val="VESalution"/>
      <sheetName val="SADE"/>
      <sheetName val="DZZDZZona2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VIK"/>
      <sheetName val="ISPA"/>
      <sheetName val="613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W1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45">
          <cell r="C45">
            <v>86355</v>
          </cell>
        </row>
        <row r="45">
          <cell r="G45">
            <v>86355</v>
          </cell>
        </row>
      </sheetData>
      <sheetData sheetId="3">
        <row r="45">
          <cell r="C45">
            <v>17219.387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iances"/>
      <sheetName val="Variances_F1"/>
      <sheetName val="Variances_F2"/>
      <sheetName val="CF Monthly"/>
      <sheetName val="Cash Flow LBE 2018"/>
      <sheetName val="CF by banks"/>
      <sheetName val="Account Balance"/>
      <sheetName val="CF by banks 000"/>
      <sheetName val="Budget CF"/>
      <sheetName val="Cash Flow 2012_F2"/>
      <sheetName val="check"/>
    </sheetNames>
    <sheetDataSet>
      <sheetData sheetId="0"/>
      <sheetData sheetId="1"/>
      <sheetData sheetId="2"/>
      <sheetData sheetId="3"/>
      <sheetData sheetId="4">
        <row r="12">
          <cell r="O12">
            <v>188916.87516</v>
          </cell>
        </row>
        <row r="14">
          <cell r="O14">
            <v>-30673.38821</v>
          </cell>
        </row>
        <row r="15">
          <cell r="O15">
            <v>-1987.334615</v>
          </cell>
        </row>
        <row r="16">
          <cell r="O16">
            <v>-16572.6756561667</v>
          </cell>
        </row>
        <row r="17">
          <cell r="O17">
            <v>-1371.35579</v>
          </cell>
        </row>
        <row r="18">
          <cell r="O18">
            <v>-1496.20995</v>
          </cell>
        </row>
        <row r="19">
          <cell r="O19">
            <v>-1396.39759583333</v>
          </cell>
        </row>
        <row r="20">
          <cell r="O20">
            <v>-404.76095</v>
          </cell>
        </row>
        <row r="21">
          <cell r="O21">
            <v>-8583.78346716667</v>
          </cell>
        </row>
        <row r="22">
          <cell r="O22">
            <v>-5704.54201883333</v>
          </cell>
        </row>
        <row r="30">
          <cell r="O30">
            <v>-19193.876477</v>
          </cell>
        </row>
        <row r="36">
          <cell r="O36">
            <v>-40181.834966</v>
          </cell>
        </row>
        <row r="38">
          <cell r="O38">
            <v>-4701.29816</v>
          </cell>
        </row>
        <row r="39">
          <cell r="O39">
            <v>-17114.50279</v>
          </cell>
        </row>
        <row r="40">
          <cell r="O40">
            <v>-289.31572</v>
          </cell>
        </row>
        <row r="43">
          <cell r="O43">
            <v>-885.80421</v>
          </cell>
        </row>
        <row r="44">
          <cell r="O44">
            <v>-141.60344</v>
          </cell>
        </row>
        <row r="45">
          <cell r="O45">
            <v>-1362.34843506743</v>
          </cell>
        </row>
        <row r="46">
          <cell r="O46">
            <v>248.92503</v>
          </cell>
        </row>
        <row r="47">
          <cell r="O47">
            <v>-737.39899</v>
          </cell>
        </row>
        <row r="48">
          <cell r="O48">
            <v>98319.86552</v>
          </cell>
        </row>
        <row r="49">
          <cell r="O49">
            <v>-1349.70704</v>
          </cell>
        </row>
        <row r="52">
          <cell r="O52">
            <v>-24863.91986</v>
          </cell>
        </row>
        <row r="53">
          <cell r="O53">
            <v>-71117.20396367</v>
          </cell>
        </row>
        <row r="54">
          <cell r="O54">
            <v>-27202.66156</v>
          </cell>
        </row>
        <row r="60">
          <cell r="O60">
            <v>35815.4593412625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55">
          <cell r="Q55">
            <v>2566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jur"/>
      <sheetName val="codes"/>
      <sheetName val="IAS"/>
      <sheetName val="Sheet1"/>
      <sheetName val="Adj and reclassifications"/>
      <sheetName val="PL_KPMG"/>
      <sheetName val="BS_KPMG (2)"/>
      <sheetName val="NoteP&amp;L"/>
      <sheetName val="NoteBS"/>
      <sheetName val="FInst, loans"/>
      <sheetName val="loans_short_long"/>
      <sheetName val="loans"/>
      <sheetName val="WP_2016_Dec"/>
      <sheetName val="PPE note"/>
      <sheetName val="IA note"/>
      <sheetName val="22"/>
      <sheetName val="VEBulgaria"/>
      <sheetName val="VEVarna"/>
      <sheetName val="VESalution"/>
      <sheetName val="14,18"/>
      <sheetName val="Carbocreditand advTP"/>
      <sheetName val="ERPA"/>
      <sheetName val="PL_KPMG (2)"/>
      <sheetName val="Revenue note"/>
      <sheetName val="40113"/>
      <sheetName val="bonus"/>
      <sheetName val="454 acr"/>
      <sheetName val="401"/>
      <sheetName val="411"/>
      <sheetName val="492"/>
      <sheetName val="49911,40"/>
      <sheetName val="498"/>
      <sheetName val="WISE"/>
      <sheetName val="ISP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18 г. до 31.12.2018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398518.885030001</v>
      </c>
      <c r="D6" s="668" t="n">
        <f aca="false">C6-E6</f>
        <v>-0.114969998598099</v>
      </c>
      <c r="E6" s="667" t="n">
        <f aca="false">'1-Баланс'!G95</f>
        <v>398519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265538</v>
      </c>
      <c r="D7" s="668" t="n">
        <f aca="false">C7-E7</f>
        <v>256654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31216</v>
      </c>
      <c r="D8" s="668" t="n">
        <f aca="false">C8-E8</f>
        <v>0.189091100517544</v>
      </c>
      <c r="E8" s="667" t="n">
        <f aca="false">ABS('2-Отчет за доходите'!C44)-ABS('2-Отчет за доходите'!G44)</f>
        <v>31215.8109088995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25662</v>
      </c>
      <c r="D9" s="668" t="n">
        <f aca="false">C9-E9</f>
        <v>0</v>
      </c>
      <c r="E9" s="667" t="n">
        <f aca="false">'3-Отчет за паричния поток'!C45</f>
        <v>25662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35814</v>
      </c>
      <c r="D10" s="668" t="n">
        <f aca="false">C10-E10</f>
        <v>-2</v>
      </c>
      <c r="E10" s="667" t="n">
        <f aca="false">'3-Отчет за паричния поток'!C46</f>
        <v>35816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265538</v>
      </c>
      <c r="D11" s="668" t="n">
        <f aca="false">C11-E11</f>
        <v>0</v>
      </c>
      <c r="E11" s="667" t="n">
        <f aca="false">'4-Отчет за собствения капитал'!L34</f>
        <v>265538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56900590086151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117557562382785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234740301246043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783300394852053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1349294434755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1.06010952649298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1.02847977805713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0.517491005245134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0.517491005245134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621731473376458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499233555732302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19365829365465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500798379139709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333688076011728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37575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141505170634711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398590891045324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1.676597407837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3465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3465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290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3465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12584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3465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3465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6335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3465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3465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3465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777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3465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20171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3465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3465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3465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3465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4529.69844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3465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3.50872000000163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3465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93106.677870001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3465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97639.885030001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3465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3465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3465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3465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3465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3465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3465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3465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3465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3465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3465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3465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3465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3465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3465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3465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3465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3465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3465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250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3465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250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3465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3465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7086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3465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325151.885030001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3465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2189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3465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3465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3465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3465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3465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3465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2189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3465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25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3465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35339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3465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3465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3465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3465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0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3465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3465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3465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35364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3465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3465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3465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3465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3465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3465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3465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3465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84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3465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35730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3465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3465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3465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35814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3465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3465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73367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3465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398518.885030001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3465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3465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3465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3465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3465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3465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3465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3465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3465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348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3465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3465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3465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3465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3465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426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3465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15012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3465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15012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3465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3465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3465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31216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3465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3465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246228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3465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265538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3465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3465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3465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49835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3465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3465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3465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3465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13939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3465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63774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3465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3465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3465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3465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3465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63774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3465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25646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3465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3465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34871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3465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3818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3465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3465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23903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3465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3465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4866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3465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902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3465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1382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3465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6855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3465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1835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3465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69207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3465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3465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3465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3465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69207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3465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398519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3465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9242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3465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28613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3465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41741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3465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22655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3465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5699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3465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3465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3465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53291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3465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8516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3465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826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3465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161241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3465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2566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3465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3465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71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3465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104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3465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2741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3465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163982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3465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35009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3465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3465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3465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163982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3465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35009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3465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3793.18909110052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3465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4276.25113289363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3465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483.062041793114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3465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3465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31215.8109088995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3465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3465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31215.8109088995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3465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198991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3465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3465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3465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160046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3465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38908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3465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198954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3465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3465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3465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30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3465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3465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3465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0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3465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7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3465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37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3465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198991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3465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3465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3465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3465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198991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3465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3465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3465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3465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3465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198991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3465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188917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3465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3465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3465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30673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3465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17404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3465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4701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3465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3465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3465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3465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56711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3465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79428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3465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40182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3465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3465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3465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3465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3465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3465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3465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3465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3465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3465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40182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3465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3465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3465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9832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3465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123184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3465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1350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3465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3127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3465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0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3465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249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3465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29092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3465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10154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3465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25662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3465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35816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3465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35816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3465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775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3465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3465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3465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3465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3465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3465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3465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3465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3465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3465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3465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3465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3465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3465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3465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3465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3465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3465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3465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3465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3465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3465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3465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3465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3465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3465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3465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3465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3465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3465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3465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3465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3465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3465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3465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3465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3465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3465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3465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3465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3465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3465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3465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3465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3465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359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3465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3465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3465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3465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359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3465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3465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3465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3465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3465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3465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3465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3465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3465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11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3465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11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3465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3465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3465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3465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348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3465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3465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3465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348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3465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3465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3465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3465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3465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3465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3465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3465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3465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3465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3465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3465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3465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3465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3465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3465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3465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3465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3465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3465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3465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3465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3465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3465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3465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3465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3465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3465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3465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3465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3465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3465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3465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3465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3465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3465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3465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3465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3465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3465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3465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3465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3465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3465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3465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3465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3465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3465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3465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3465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3465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3465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3465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3465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3465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3465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3465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3465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3465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3465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3465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3465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3465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3465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3465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3465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3465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215890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3465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-878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3465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-878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3465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3465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215012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3465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31216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3465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3465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3465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3465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3465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3465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3465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3465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3465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3465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3465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3465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3465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246228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3465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3465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3465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246228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3465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3465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3465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3465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3465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3465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3465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3465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3465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3465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3465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3465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3465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3465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3465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3465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3465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3465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3465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3465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3465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3465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3465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3465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3465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3465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3465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3465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3465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3465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3465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3465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3465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3465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3465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3465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3465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3465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3465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3465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3465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3465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3465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3465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3465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235189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3465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-878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3465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-878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3465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3465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234311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3465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31216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3465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3465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3465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3465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3465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3465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3465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3465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11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3465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11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3465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3465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3465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3465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265538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3465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3465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3465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265538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3465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3465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3465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3465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3465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3465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3465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3465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3465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3465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3465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3465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3465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3465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3465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3465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3465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3465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3465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3465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3465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3465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3465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3465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525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3465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3964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3465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3465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4852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3465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3465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3465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1482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3465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51008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3465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3465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3465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3465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0496.69844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3465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3465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502167.677870001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3465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543705.376310001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3465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3465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3465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3465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3465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3465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3465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3465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3465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3465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3465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3465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3465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3465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602106.376310001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3465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3465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0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3465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3098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3465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3465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2416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3465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3465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5986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3465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472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3465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11972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3465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3465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3465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3465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700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3465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3465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76482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3465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77182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3465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3465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3465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3465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3465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3465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3465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3465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3465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3465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3465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3465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3465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3465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89154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3465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3465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0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3465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655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3465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3465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783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3465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3465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5986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3465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3465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7424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3465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3465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3465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3465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3465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3465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37575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3465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37575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3465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3465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3465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3465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3465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3465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3465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3465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3465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3465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3465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3465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3465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3465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44999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3465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3465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525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3465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36407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3465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3465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16485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3465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3465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3465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1954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3465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55556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3465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3465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3465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3465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1196.69844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3465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3465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541074.677870001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3465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583312.376310001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3465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3465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3465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3465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3465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3465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3465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3465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3465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3465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3465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3465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3465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3465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646261.376310001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3465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3465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3465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3465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3465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3465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3465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3465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3465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3465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3465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3465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3465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3465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3465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3465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3465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3465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3465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3465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3465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3465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3465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3465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3465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3465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3465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3465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3465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3465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3465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3465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3465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3465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3465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3465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3465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3465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3465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3465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3465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3465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3465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3465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3465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3465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3465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3465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3465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3465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3465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3465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3465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3465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3465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3465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3465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3465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3465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3465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3465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3465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525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3465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36407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3465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3465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16485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3465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3465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3465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1954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3465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55556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3465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3465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3465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3465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1196.69844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3465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3465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541074.677870001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3465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583312.376310001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3465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3465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3465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3465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3465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3465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3465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3465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3465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3465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3465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3465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3465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3465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646261.376310001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3465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3465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215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3465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21485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3465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3465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9439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3465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3465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3465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098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3465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32237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3465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3465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3465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3465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5969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3465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7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3465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211289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3465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248295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3465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3465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3465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3465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3465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3465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3465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3465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3465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3465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3465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3465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3465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3465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287925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3465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3465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20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3465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2782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3465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3465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1483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3465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3465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3465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79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3465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4364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3465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3465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3465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3465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698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3465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.49128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3465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36679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3465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37377.49128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3465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3465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3465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3465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3465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3465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3465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3465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3465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3465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3465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3465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3465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3465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41741.49128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3465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3465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0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3465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444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3465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3465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772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3465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3465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3465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3465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1216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3465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3465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3465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3465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3465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3465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3465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3465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3465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3465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3465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3465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3465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3465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3465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3465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3465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3465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3465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3465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3465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1216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3465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3465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235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3465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23823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3465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3465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0150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3465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3465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3465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177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3465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35385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3465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3465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3465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3465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6667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3465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7.49128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3465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247968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3465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285672.49128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3465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3465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3465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3465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3465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3465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3465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3465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3465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3465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3465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3465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3465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3465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328450.49128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3465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3465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3465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3465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3465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3465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3465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3465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3465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3465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3465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3465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3465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3465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3465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3465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3465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3465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3465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3465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3465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3465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3465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3465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3465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3465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3465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3465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3465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3465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3465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3465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3465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3465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3465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3465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3465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3465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3465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3465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3465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3465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3465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3465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3465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3465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3465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3465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3465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3465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3465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3465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3465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3465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3465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3465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3465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3465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3465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3465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3465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3465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235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3465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23823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3465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3465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0150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3465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3465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3465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177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3465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35385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3465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3465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3465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3465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6667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3465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7.49128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3465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247968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3465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285672.49128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3465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3465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3465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3465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3465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3465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3465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3465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3465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3465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3465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3465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3465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3465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328450.49128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3465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3465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290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3465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12584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3465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3465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6335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3465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3465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3465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777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3465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20171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3465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3465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3465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3465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4529.69844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3465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3.50872000000163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3465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93106.677870001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3465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97639.885030001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3465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3465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3465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3465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3465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3465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3465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3465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3465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3465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3465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3465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3465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3465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317810.885030001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3465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3465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3465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3465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3465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3465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3465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250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3465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3465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250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3465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250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3465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7086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3465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25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3465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3465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3465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25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3465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35339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3465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3465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3465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3465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3465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0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3465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3465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0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3465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3465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3465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3465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3465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3465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3465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3465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35364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3465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42700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3465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3465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3465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3465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3465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3465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3465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3465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3465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3465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3465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3465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25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3465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3465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3465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25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3465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35339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3465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3465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3465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3465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3465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0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3465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3465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0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3465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3465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3465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3465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3465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3465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3465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3465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35364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3465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35364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3465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3465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3465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3465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3465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3465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3465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250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3465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3465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250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3465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250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3465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7086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3465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3465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3465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3465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3465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3465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3465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3465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3465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3465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3465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3465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3465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3465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3465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3465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3465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3465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3465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3465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3465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7336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3465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3465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3465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3465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3465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72859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3465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72859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3465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3465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3465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3465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3465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3465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3465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6561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3465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2622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3465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89420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3465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3465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3818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3465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3465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3465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3818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3465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3465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3465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3465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3465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3465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3465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3465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3465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3465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3465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31053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3465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3465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23903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3465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3465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4866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3465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1382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3465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1382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3465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0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3465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0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3465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902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3465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6855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3465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41726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3465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131146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3465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3465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3465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3465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3465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24553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3465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24553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3465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3465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3465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3465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3465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3465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3465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1093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3465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1093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3465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25646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3465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3465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3818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3465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3465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3465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3818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3465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3465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3465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3465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3465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3465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3465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3465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3465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3465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3465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31053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3465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3465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23903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3465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3465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4866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3465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1382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3465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1382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3465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0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3465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0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3465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902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3465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6855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3465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41726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3465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67372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3465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3465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3465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3465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3465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48306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3465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48306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3465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3465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3465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3465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3465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3465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3465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15468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3465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529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3465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63774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3465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3465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3465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3465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3465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3465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3465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3465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3465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3465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3465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3465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3465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3465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3465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3465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3465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3465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3465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3465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3465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3465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3465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3465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3465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3465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3465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3465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63774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3465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3465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3465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3465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3465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3465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3465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3465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3465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3465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3465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3465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3465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3465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3465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3465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3465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3465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3465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3465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3465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3465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3465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3465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3465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3465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3465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3465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3465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3465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3465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3465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3465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3465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3465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3465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3465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3465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3465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3465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3465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3465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3465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3465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3154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3465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3465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0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3465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3154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3465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1618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3465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3465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0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3465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1618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3465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2937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3465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3465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-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3465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2937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3465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835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3465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3465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0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3465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1835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3465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3465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3465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3465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3465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3465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3465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3465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3465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3465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3465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3465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3465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3465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3465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3465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3465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3465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3465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3465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3465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3465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3465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3465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3465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3465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3465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3465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3465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3465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3465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3465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3465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3465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3465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3465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3465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3465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3465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3465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3465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3465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3465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3465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3465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3465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3465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3465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3465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3465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3465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3465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3465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3465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3465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3465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3465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3465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3465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3465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3465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3465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3465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3465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3465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3465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3465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3465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3465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3465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3465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3465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3465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3465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3465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3465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3465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3465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3465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3465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3465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3465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3465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3465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3465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3465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3465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3465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3465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3465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3465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3465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3465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3465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3465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3465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3465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3465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3465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3465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3465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3465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3465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3465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3465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3465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3465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3465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3465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3465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3465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3465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3465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3465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3465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3465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3465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3465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3465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3465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3465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3465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3465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3465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3465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3465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3465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3465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3465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3465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3465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3465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3465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3465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3465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3465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3465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3465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29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290</v>
      </c>
      <c r="D13" s="72" t="n">
        <f aca="false">'[1]1-Баланс'!C13</f>
        <v>309.81816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12584</v>
      </c>
      <c r="D14" s="72" t="n">
        <f aca="false">'[1]1-Баланс'!C14</f>
        <v>12479.0259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6335</v>
      </c>
      <c r="D16" s="72" t="n">
        <f aca="false">'[1]1-Баланс'!C16</f>
        <v>5413.2192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0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777</v>
      </c>
      <c r="D19" s="72" t="n">
        <f aca="false">'[1]1-Баланс'!C19</f>
        <v>383.9386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171</v>
      </c>
      <c r="D20" s="86" t="n">
        <f aca="false">SUM(D12:D19)</f>
        <v>18771.001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348</v>
      </c>
      <c r="H21" s="72" t="n">
        <f aca="false">'[1]1-Баланс'!$G$21</f>
        <v>-35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0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4529.69844</v>
      </c>
      <c r="D25" s="72" t="n">
        <f aca="false">'[1]1-Баланс'!C25</f>
        <v>4527.22286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3.50872000000163</v>
      </c>
      <c r="D26" s="72" t="n">
        <f aca="false">'[1]1-Баланс'!C26</f>
        <v>3.50872000000163</v>
      </c>
      <c r="E26" s="95" t="s">
        <v>108</v>
      </c>
      <c r="F26" s="80" t="s">
        <v>109</v>
      </c>
      <c r="G26" s="85" t="n">
        <f aca="false">G20+G21+G22</f>
        <v>10426</v>
      </c>
      <c r="H26" s="86" t="n">
        <f aca="false">H20+H21+H22</f>
        <v>1041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93106.677870001</v>
      </c>
      <c r="D27" s="72" t="n">
        <f aca="false">'[1]1-Баланс'!C27</f>
        <v>290879.17347000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97639.885030001</v>
      </c>
      <c r="D28" s="86" t="n">
        <f aca="false">SUM(D24:D27)</f>
        <v>295409.905050001</v>
      </c>
      <c r="E28" s="94" t="s">
        <v>115</v>
      </c>
      <c r="F28" s="73" t="s">
        <v>116</v>
      </c>
      <c r="G28" s="64" t="n">
        <f aca="false">SUM(G29:G31)</f>
        <v>215012</v>
      </c>
      <c r="H28" s="65" t="n">
        <f aca="false">SUM(H29:H31)</f>
        <v>1859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-ROUND([2]IAS!$F$71/1000,0)-1</f>
        <v>215012</v>
      </c>
      <c r="H29" s="72" t="n">
        <f aca="false">'[1]1-Баланс'!G29</f>
        <v>18591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[2]PL_KPMG!$AK$27</f>
        <v>31216</v>
      </c>
      <c r="H32" s="72" t="n">
        <f aca="false">'[1]1-Баланс'!G32</f>
        <v>299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6228</v>
      </c>
      <c r="H34" s="86" t="n">
        <f aca="false">H28+H32+H33</f>
        <v>21589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2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65538</v>
      </c>
      <c r="H37" s="103" t="n">
        <f aca="false">H26+H18+H34</f>
        <v>23518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[2]BS_KPMG!$W$36+[2]BS_KPMG!$W$37</f>
        <v>49835</v>
      </c>
      <c r="H45" s="72" t="n">
        <f aca="false">'[1]1-Баланс'!G45</f>
        <v>195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8:$W$40)</f>
        <v>13939</v>
      </c>
      <c r="H49" s="72" t="n">
        <f aca="false">'[1]1-Баланс'!G49</f>
        <v>1254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3774</v>
      </c>
      <c r="H50" s="65" t="n">
        <f aca="false">SUM(H44:H49)</f>
        <v>32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BS_KPMG!$W$13-775</f>
        <v>250</v>
      </c>
      <c r="D51" s="72" t="n">
        <f aca="false">'[1]1-Баланс'!$C$51</f>
        <v>23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50</v>
      </c>
      <c r="D52" s="86" t="n">
        <f aca="false">SUM(D48:D51)</f>
        <v>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7086</v>
      </c>
      <c r="D55" s="121" t="n">
        <f aca="false">'[1]1-Баланс'!$C$55</f>
        <v>650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5151.885030001</v>
      </c>
      <c r="D56" s="125" t="n">
        <f aca="false">D20+D21+D22+D28+D33+D46+D52+D54+D55</f>
        <v>320928.907010002</v>
      </c>
      <c r="E56" s="62" t="s">
        <v>205</v>
      </c>
      <c r="F56" s="96" t="s">
        <v>206</v>
      </c>
      <c r="G56" s="102" t="n">
        <f aca="false">G50+G52+G53+G54+G55</f>
        <v>63774</v>
      </c>
      <c r="H56" s="103" t="n">
        <f aca="false">H50+H52+H53+H54+H55</f>
        <v>32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2189</v>
      </c>
      <c r="D59" s="72" t="n">
        <f aca="false">'[1]1-Баланс'!$C$59</f>
        <v>1990</v>
      </c>
      <c r="E59" s="90" t="s">
        <v>212</v>
      </c>
      <c r="F59" s="128" t="s">
        <v>213</v>
      </c>
      <c r="G59" s="71" t="n">
        <f aca="false">[2]BS_KPMG!$W$44+[2]BS_KPMG!$W$45</f>
        <v>25646</v>
      </c>
      <c r="H59" s="72" t="n">
        <f aca="false">'[1]1-Баланс'!$G$59</f>
        <v>967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871</v>
      </c>
      <c r="H61" s="65" t="n">
        <f aca="false">SUM(H62:H68)</f>
        <v>9664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[2]BS_KPMG!$W$49</f>
        <v>3818</v>
      </c>
      <c r="H62" s="72" t="n">
        <f aca="false">'[1]1-Баланс'!G62</f>
        <v>749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7,0)</f>
        <v>23903</v>
      </c>
      <c r="H64" s="72" t="n">
        <f aca="false">'[1]1-Баланс'!G64</f>
        <v>1497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89</v>
      </c>
      <c r="D65" s="86" t="n">
        <f aca="false">SUM(D59:D64)</f>
        <v>1990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4866</v>
      </c>
      <c r="H66" s="72" t="n">
        <f aca="false">'[1]1-Баланс'!G66</f>
        <v>488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902</v>
      </c>
      <c r="H67" s="72" t="n">
        <f aca="false">'[1]1-Баланс'!G67</f>
        <v>73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25</v>
      </c>
      <c r="D68" s="72" t="n">
        <f aca="false">'[1]1-Баланс'!C68</f>
        <v>11</v>
      </c>
      <c r="E68" s="69" t="s">
        <v>244</v>
      </c>
      <c r="F68" s="73" t="s">
        <v>245</v>
      </c>
      <c r="G68" s="71" t="n">
        <f aca="false">ROUND([2]BS_KPMG!$W$48+[2]NoteBS!$E$65+[2]NoteBS!$E$66,0)</f>
        <v>1382</v>
      </c>
      <c r="H68" s="72" t="n">
        <f aca="false">'[1]1-Баланс'!G68</f>
        <v>105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35339</v>
      </c>
      <c r="D69" s="72" t="n">
        <f aca="false">'[1]1-Баланс'!C69</f>
        <v>36732</v>
      </c>
      <c r="E69" s="90" t="s">
        <v>110</v>
      </c>
      <c r="F69" s="73" t="s">
        <v>248</v>
      </c>
      <c r="G69" s="71" t="n">
        <f aca="false">ROUND([2]NoteBS!$G$63+[2]NoteBS!$E$64+[2]BS_KPMG!$W$46+[2]BS_KPMG!W52+[2]NoteBS!$G$59,0)+2</f>
        <v>6855</v>
      </c>
      <c r="H69" s="72" t="n">
        <f aca="false">'[1]1-Баланс'!G69</f>
        <v>858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[2]BS_KPMG!$W$51</f>
        <v>1835</v>
      </c>
      <c r="H70" s="72" t="n">
        <f aca="false">'[1]1-Баланс'!G70</f>
        <v>31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9207</v>
      </c>
      <c r="H71" s="86" t="n">
        <f aca="false">H59+H60+H61+H69+H70</f>
        <v>11805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4]BS_KPMG!$W$18</f>
        <v>0</v>
      </c>
      <c r="D73" s="72" t="n">
        <f aca="false">'[1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5364</v>
      </c>
      <c r="D76" s="86" t="n">
        <f aca="false">SUM(D68:D75)</f>
        <v>367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9207</v>
      </c>
      <c r="H79" s="103" t="n">
        <f aca="false">H71+H73+H75+H77</f>
        <v>11805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84</v>
      </c>
      <c r="D88" s="72" t="n">
        <f aca="false">'[1]1-Баланс'!C88</f>
        <v>7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[2]NoteBS!$E$43-1+775</f>
        <v>35730</v>
      </c>
      <c r="D89" s="72" t="n">
        <f aca="false">'[1]1-Баланс'!C89</f>
        <v>255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1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1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814</v>
      </c>
      <c r="D92" s="86" t="n">
        <f aca="false">SUM(D88:D91)</f>
        <v>256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367</v>
      </c>
      <c r="D94" s="125" t="n">
        <f aca="false">D65+D76+D85+D92+D93</f>
        <v>643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98518.885030001</v>
      </c>
      <c r="D95" s="150" t="n">
        <f aca="false">D94+D56</f>
        <v>385323.907010002</v>
      </c>
      <c r="E95" s="151" t="s">
        <v>303</v>
      </c>
      <c r="F95" s="152" t="s">
        <v>304</v>
      </c>
      <c r="G95" s="149" t="n">
        <f aca="false">G37+G40+G56+G79</f>
        <v>398519</v>
      </c>
      <c r="H95" s="150" t="n">
        <f aca="false">H37+H40+H56+H79</f>
        <v>38532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7" t="n">
        <f aca="false">D95-H95</f>
        <v>-0.092989998520352</v>
      </c>
      <c r="B107" s="168" t="n">
        <f aca="false">[2]BS_KPMG!$W$25-C95</f>
        <v>0.114969998598099</v>
      </c>
      <c r="C107" s="168"/>
      <c r="D107" s="168"/>
      <c r="E107" s="168"/>
      <c r="M107" s="93"/>
    </row>
    <row r="108" customFormat="false" ht="21.75" hidden="false" customHeight="true" outlineLevel="0" collapsed="false">
      <c r="A108" s="164"/>
      <c r="B108" s="168" t="n">
        <f aca="false">G95-[2]BS_KPMG!$W$57</f>
        <v>0</v>
      </c>
      <c r="C108" s="168"/>
      <c r="D108" s="168"/>
      <c r="E108" s="168"/>
    </row>
    <row r="109" customFormat="false" ht="21.75" hidden="false" customHeight="true" outlineLevel="0" collapsed="false">
      <c r="A109" s="164"/>
      <c r="B109" s="168"/>
      <c r="C109" s="168"/>
      <c r="D109" s="168"/>
      <c r="E109" s="168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9242</v>
      </c>
      <c r="D12" s="204" t="n">
        <f aca="false">-[2]PL_KPMG!AL10</f>
        <v>8953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28613</v>
      </c>
      <c r="D13" s="204" t="n">
        <f aca="false">-[2]PL_KPMG!AL11</f>
        <v>27147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41741</v>
      </c>
      <c r="D14" s="204" t="n">
        <f aca="false">-[2]PL_KPMG!AL12</f>
        <v>36847</v>
      </c>
      <c r="E14" s="207" t="s">
        <v>324</v>
      </c>
      <c r="F14" s="205" t="s">
        <v>325</v>
      </c>
      <c r="G14" s="204" t="n">
        <f aca="false">[2]PL_KPMG!AK$5+[2]PL_KPMG!AK$6</f>
        <v>160046</v>
      </c>
      <c r="H14" s="204" t="n">
        <f aca="false">[2]PL_KPMG!$AL$5+[2]PL_KPMG!$AL$6</f>
        <v>148862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22655</v>
      </c>
      <c r="D15" s="204" t="n">
        <f aca="false">-[2]PL_KPMG!AL13</f>
        <v>20478</v>
      </c>
      <c r="E15" s="207" t="s">
        <v>110</v>
      </c>
      <c r="F15" s="205" t="s">
        <v>328</v>
      </c>
      <c r="G15" s="204" t="n">
        <f aca="false">[2]PL_KPMG!AK$7</f>
        <v>38908</v>
      </c>
      <c r="H15" s="204" t="n">
        <f aca="false">'[1]2-Отчет за доходите'!$G$15</f>
        <v>39269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5699</v>
      </c>
      <c r="D16" s="204" t="n">
        <f aca="false">-[2]PL_KPMG!AL14</f>
        <v>5157</v>
      </c>
      <c r="E16" s="208" t="s">
        <v>83</v>
      </c>
      <c r="F16" s="209" t="s">
        <v>331</v>
      </c>
      <c r="G16" s="210" t="n">
        <f aca="false">SUM(G12:G15)</f>
        <v>198954</v>
      </c>
      <c r="H16" s="211" t="n">
        <f aca="false">SUM(H12:H15)</f>
        <v>188131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53291</v>
      </c>
      <c r="D19" s="204" t="n">
        <f aca="false">-SUM([2]PL_KPMG!AL$15:AL$17)</f>
        <v>51049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8516</v>
      </c>
      <c r="D20" s="204" t="n">
        <f aca="false">-[2]PL_KPMG!AL$15</f>
        <v>8337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[2]PL_KPMG!$AP$13</f>
        <v>826</v>
      </c>
      <c r="D21" s="206" t="n">
        <f aca="false">[2]PL_KPMG!$AQ$13</f>
        <v>38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161241</v>
      </c>
      <c r="D22" s="211" t="n">
        <f aca="false">SUM(D12:D18)+D19</f>
        <v>149631</v>
      </c>
      <c r="E22" s="202" t="s">
        <v>348</v>
      </c>
      <c r="F22" s="212" t="s">
        <v>349</v>
      </c>
      <c r="G22" s="204" t="n">
        <f aca="false">ROUND('[2]NoteP&amp;L'!$C$76/1000,0)</f>
        <v>30</v>
      </c>
      <c r="H22" s="206" t="n">
        <f aca="false">'[1]2-Отчет за доходите'!$G$22</f>
        <v>24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83:$C$87)/1000,0)</f>
        <v>2566</v>
      </c>
      <c r="D25" s="204" t="n">
        <f aca="false">'[1]2-Отчет за доходите'!$D$25</f>
        <v>5175</v>
      </c>
      <c r="E25" s="202" t="s">
        <v>357</v>
      </c>
      <c r="F25" s="212" t="s">
        <v>358</v>
      </c>
      <c r="G25" s="204" t="n">
        <f aca="false">ROUND('[2]NoteP&amp;L'!$C$80/1000,0)</f>
        <v>0</v>
      </c>
      <c r="H25" s="206" t="n">
        <f aca="false">'[1]2-Отчет за доходите'!$G$25</f>
        <v>22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/>
      <c r="E26" s="202" t="s">
        <v>361</v>
      </c>
      <c r="F26" s="212" t="s">
        <v>362</v>
      </c>
      <c r="G26" s="204" t="n">
        <f aca="false">ROUND('[2]NoteP&amp;L'!$C$78/1000,0)</f>
        <v>7</v>
      </c>
      <c r="H26" s="206" t="n">
        <f aca="false">'[1]2-Отчет за доходите'!$G$26</f>
        <v>3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1/1000,0)</f>
        <v>71</v>
      </c>
      <c r="D27" s="204" t="n">
        <f aca="false">'[1]2-Отчет за доходите'!$D$27</f>
        <v>43</v>
      </c>
      <c r="E27" s="208" t="s">
        <v>135</v>
      </c>
      <c r="F27" s="213" t="s">
        <v>365</v>
      </c>
      <c r="G27" s="210" t="n">
        <f aca="false">SUM(G22:G26)</f>
        <v>37</v>
      </c>
      <c r="H27" s="211" t="n">
        <f aca="false">SUM(H22:H26)</f>
        <v>49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ROUND(('[2]NoteP&amp;L'!$C$88+'[2]NoteP&amp;L'!$C$89+'[2]NoteP&amp;L'!$C$90)/1000,0)</f>
        <v>104</v>
      </c>
      <c r="D28" s="204" t="n">
        <f aca="false">'[1]2-Отчет за доходите'!$D$28</f>
        <v>332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2741</v>
      </c>
      <c r="D29" s="211" t="n">
        <f aca="false">SUM(D25:D28)</f>
        <v>5550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63982</v>
      </c>
      <c r="D31" s="227" t="n">
        <f aca="false">D29+D22</f>
        <v>155181</v>
      </c>
      <c r="E31" s="188" t="s">
        <v>370</v>
      </c>
      <c r="F31" s="228" t="s">
        <v>371</v>
      </c>
      <c r="G31" s="190" t="n">
        <f aca="false">G16+G18+G27</f>
        <v>198991</v>
      </c>
      <c r="H31" s="191" t="n">
        <f aca="false">H16+H18+H27</f>
        <v>188180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35009</v>
      </c>
      <c r="D33" s="234" t="n">
        <f aca="false">IF((H31-D31)&gt;0,H31-D31,0)</f>
        <v>32999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63982</v>
      </c>
      <c r="D36" s="238" t="n">
        <f aca="false">D31-D34+D35</f>
        <v>155181</v>
      </c>
      <c r="E36" s="239" t="s">
        <v>386</v>
      </c>
      <c r="F36" s="219" t="s">
        <v>387</v>
      </c>
      <c r="G36" s="220" t="n">
        <f aca="false">G35-G34+G31</f>
        <v>198991</v>
      </c>
      <c r="H36" s="221" t="n">
        <f aca="false">H35-H34+H31</f>
        <v>188180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35009</v>
      </c>
      <c r="D37" s="227" t="n">
        <f aca="false">IF((H36-D36)&gt;0,H36-D36,0)</f>
        <v>32999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3793.18909110052</v>
      </c>
      <c r="D38" s="211" t="n">
        <f aca="false">D39+D40+D41</f>
        <v>3418.29792285219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[2]IAS!$F$113/1000</f>
        <v>4276.25113289363</v>
      </c>
      <c r="D39" s="206" t="n">
        <f aca="false">'[1]2-Отчет за доходите'!$C$39</f>
        <v>3299.14540353721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[2]IAS!$F$115/1000</f>
        <v>-483.062041793114</v>
      </c>
      <c r="D40" s="206" t="n">
        <f aca="false">'[1]2-Отчет за доходите'!$C$40</f>
        <v>119.152519314978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5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1215.8109088995</v>
      </c>
      <c r="D42" s="234" t="n">
        <f aca="false">+IF((H36-D36-D38)&gt;0,H36-D36-D38,0)</f>
        <v>29580.7020771478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1215.8109088995</v>
      </c>
      <c r="D44" s="221" t="n">
        <f aca="false">IF(H42=0,IF(D42-D43&gt;0,D42-D43+H43,0),IF(H42-H43&lt;0,H43-H42+D42,0))</f>
        <v>29580.7020771478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98991</v>
      </c>
      <c r="D45" s="250" t="n">
        <f aca="false">D36+D38+D42</f>
        <v>188180</v>
      </c>
      <c r="E45" s="247" t="s">
        <v>413</v>
      </c>
      <c r="F45" s="251" t="s">
        <v>414</v>
      </c>
      <c r="G45" s="249" t="n">
        <f aca="false">G42+G36</f>
        <v>198991</v>
      </c>
      <c r="H45" s="250" t="n">
        <f aca="false">H42+H36</f>
        <v>188180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8" t="n">
        <f aca="false">D45-'[6]2-Отчет за доходите'!$C$45</f>
        <v>101825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4"/>
      <c r="B58" s="168" t="n">
        <f aca="false">H45-'[6]2-Отчет за доходите'!$G$45</f>
        <v>101825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ROUND('[7]Cash Flow LBE 2018'!$O$12,0)</f>
        <v>188917</v>
      </c>
      <c r="D11" s="72" t="n">
        <f aca="false">'[1]3-Отчет за паричния поток'!C11</f>
        <v>166002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 t="n">
        <f aca="false">'[1]3-Отчет за паричния поток'!C12</f>
        <v>0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 t="n">
        <f aca="false">'[1]3-Отчет за паричния поток'!C13</f>
        <v>0</v>
      </c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ROUND('[7]Cash Flow LBE 2018'!$O$14,0)</f>
        <v>-30673</v>
      </c>
      <c r="D14" s="72" t="n">
        <f aca="false">'[1]3-Отчет за паричния поток'!C14</f>
        <v>-27536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ROUND('[7]Cash Flow LBE 2018'!$O$39+'[7]Cash Flow LBE 2018'!$O$40,0)</f>
        <v>-17404</v>
      </c>
      <c r="D15" s="72" t="n">
        <f aca="false">'[1]3-Отчет за паричния поток'!C15</f>
        <v>-14548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ROUND('[7]Cash Flow LBE 2018'!$O$38,0)</f>
        <v>-4701</v>
      </c>
      <c r="D16" s="72" t="n">
        <f aca="false">'[1]3-Отчет за паричния поток'!C16</f>
        <v>-3137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 t="n">
        <f aca="false">'[1]3-Отчет за паричния поток'!C17</f>
        <v>0</v>
      </c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 t="n">
        <f aca="false">'[1]3-Отчет за паричния поток'!C18</f>
        <v>0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 t="n">
        <f aca="false">'[1]3-Отчет за паричния поток'!C19</f>
        <v>0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ROUND(SUM('[7]Cash Flow LBE 2018'!$O$15:$O$22)+'[7]Cash Flow LBE 2018'!$O$30,0)</f>
        <v>-56711</v>
      </c>
      <c r="D20" s="72" t="n">
        <f aca="false">'[1]3-Отчет за паричния поток'!C20</f>
        <v>-55968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79428</v>
      </c>
      <c r="D21" s="290" t="n">
        <f aca="false">SUM(D11:D20)</f>
        <v>64813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7]Cash Flow LBE 2018'!$O$36,0)</f>
        <v>-40182</v>
      </c>
      <c r="D23" s="72" t="n">
        <f aca="false">'[1]3-Отчет за паричния поток'!$C$23</f>
        <v>-41333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40182</v>
      </c>
      <c r="D33" s="290" t="n">
        <f aca="false">SUM(D23:D32)</f>
        <v>-41333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f aca="false">ROUND('[7]Cash Flow LBE 2018'!$O$48,0)</f>
        <v>98320</v>
      </c>
      <c r="D37" s="72"/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7]Cash Flow LBE 2018'!$O$52+'[7]Cash Flow LBE 2018'!$O$53+'[7]Cash Flow LBE 2018'!$O$54,0)</f>
        <v>-123184</v>
      </c>
      <c r="D38" s="72" t="n">
        <f aca="false">'[1]3-Отчет за паричния поток'!C38</f>
        <v>-9063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7]Cash Flow LBE 2018'!$O$49,0)</f>
        <v>-1350</v>
      </c>
      <c r="D39" s="72" t="n">
        <f aca="false">'[1]3-Отчет за паричния поток'!C39</f>
        <v>-2195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SUM('[7]Cash Flow LBE 2018'!$O$43:$O$45)+'[7]Cash Flow LBE 2018'!$O$47,0)</f>
        <v>-3127</v>
      </c>
      <c r="D40" s="72" t="n">
        <f aca="false">'[1]3-Отчет за паричния поток'!C40</f>
        <v>-3941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 t="n">
        <f aca="false">'[1]3-Отчет за паричния поток'!C41</f>
        <v>0</v>
      </c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 t="n">
        <f aca="false">ROUND('[7]Cash Flow LBE 2018'!$O$46,0)</f>
        <v>249</v>
      </c>
      <c r="D42" s="72" t="n">
        <f aca="false">'[1]3-Отчет за паричния поток'!C42</f>
        <v>162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29092</v>
      </c>
      <c r="D43" s="299" t="n">
        <f aca="false">SUM(D35:D42)</f>
        <v>-15037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0154</v>
      </c>
      <c r="D44" s="303" t="n">
        <f aca="false">D43+D33+D21</f>
        <v>8443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[8]Cash Flow LBE 2016'!$Q$55</f>
        <v>25662</v>
      </c>
      <c r="D45" s="307" t="n">
        <f aca="false">'[6]3-Отчет за паричния поток'!$C$45</f>
        <v>17219.387568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35816</v>
      </c>
      <c r="D46" s="311" t="n">
        <f aca="false">D45+D44</f>
        <v>25662.387568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35816</v>
      </c>
      <c r="D47" s="315" t="n">
        <f aca="false">D46</f>
        <v>25662.387568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v>775</v>
      </c>
      <c r="D48" s="319" t="n">
        <v>465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53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8" t="n">
        <f aca="false">C46-'[7]Cash Flow LBE 2018'!$O$60-1</f>
        <v>-0.459341262539965</v>
      </c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4"/>
      <c r="B61" s="168" t="n">
        <f aca="false">D46-'[1]3-Отчет за паричния поток'!$C$46</f>
        <v>0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4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359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215890</v>
      </c>
      <c r="J13" s="357" t="n">
        <f aca="false">'1-Баланс'!H30+'1-Баланс'!H33</f>
        <v>0</v>
      </c>
      <c r="K13" s="244"/>
      <c r="L13" s="357" t="n">
        <f aca="false">SUM(C13:K13)</f>
        <v>235189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-878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-878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 t="n">
        <v>-878</v>
      </c>
      <c r="J15" s="204"/>
      <c r="K15" s="204"/>
      <c r="L15" s="357" t="n">
        <f aca="false">SUM(C15:K15)</f>
        <v>-878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359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15012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234311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31216</v>
      </c>
      <c r="J18" s="357" t="n">
        <f aca="false">+'1-Баланс'!G33</f>
        <v>0</v>
      </c>
      <c r="K18" s="244"/>
      <c r="L18" s="357" t="n">
        <f aca="false">SUM(C18:K18)</f>
        <v>31216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11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11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 t="n">
        <v>11</v>
      </c>
      <c r="F27" s="204"/>
      <c r="G27" s="204"/>
      <c r="H27" s="204"/>
      <c r="I27" s="204"/>
      <c r="J27" s="204"/>
      <c r="K27" s="204"/>
      <c r="L27" s="357" t="n">
        <f aca="false">SUM(C27:K27)</f>
        <v>11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348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46228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265538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348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46228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265538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53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8" t="n">
        <f aca="false">L34-'1-Баланс'!G37</f>
        <v>0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525</v>
      </c>
      <c r="E12" s="448" t="n">
        <v>0</v>
      </c>
      <c r="F12" s="448" t="n">
        <v>0</v>
      </c>
      <c r="G12" s="449" t="n">
        <f aca="false">D12+E12-F12</f>
        <v>525</v>
      </c>
      <c r="H12" s="450"/>
      <c r="I12" s="450"/>
      <c r="J12" s="449" t="n">
        <f aca="false">G12+H12-I12</f>
        <v>525</v>
      </c>
      <c r="K12" s="448" t="n">
        <v>215</v>
      </c>
      <c r="L12" s="448" t="n">
        <v>20</v>
      </c>
      <c r="M12" s="448" t="n">
        <v>0</v>
      </c>
      <c r="N12" s="449" t="n">
        <f aca="false">K12+L12-M12</f>
        <v>235</v>
      </c>
      <c r="O12" s="450"/>
      <c r="P12" s="450"/>
      <c r="Q12" s="449" t="n">
        <f aca="false">N12+O12-P12</f>
        <v>235</v>
      </c>
      <c r="R12" s="451" t="n">
        <f aca="false">J12-Q12</f>
        <v>290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3964</v>
      </c>
      <c r="E13" s="448" t="n">
        <v>3098</v>
      </c>
      <c r="F13" s="448" t="n">
        <v>655</v>
      </c>
      <c r="G13" s="449" t="n">
        <f aca="false">D13+E13-F13</f>
        <v>36407</v>
      </c>
      <c r="H13" s="450"/>
      <c r="I13" s="450"/>
      <c r="J13" s="449" t="n">
        <f aca="false">G13+H13-I13</f>
        <v>36407</v>
      </c>
      <c r="K13" s="448" t="n">
        <v>21485</v>
      </c>
      <c r="L13" s="448" t="n">
        <v>2782</v>
      </c>
      <c r="M13" s="448" t="n">
        <v>444</v>
      </c>
      <c r="N13" s="449" t="n">
        <f aca="false">K13+L13-M13</f>
        <v>23823</v>
      </c>
      <c r="O13" s="450"/>
      <c r="P13" s="450"/>
      <c r="Q13" s="449" t="n">
        <f aca="false">N13+O13-P13</f>
        <v>23823</v>
      </c>
      <c r="R13" s="451" t="n">
        <f aca="false">J13-Q13</f>
        <v>12584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4852</v>
      </c>
      <c r="E15" s="448" t="n">
        <v>2416</v>
      </c>
      <c r="F15" s="448" t="n">
        <v>783</v>
      </c>
      <c r="G15" s="449" t="n">
        <f aca="false">D15+E15-F15</f>
        <v>16485</v>
      </c>
      <c r="H15" s="450"/>
      <c r="I15" s="450"/>
      <c r="J15" s="449" t="n">
        <f aca="false">G15+H15-I15</f>
        <v>16485</v>
      </c>
      <c r="K15" s="448" t="n">
        <v>9439</v>
      </c>
      <c r="L15" s="448" t="n">
        <v>1483</v>
      </c>
      <c r="M15" s="448" t="n">
        <v>772</v>
      </c>
      <c r="N15" s="449" t="n">
        <f aca="false">K15+L15-M15</f>
        <v>10150</v>
      </c>
      <c r="O15" s="450"/>
      <c r="P15" s="450"/>
      <c r="Q15" s="449" t="n">
        <f aca="false">N15+O15-P15</f>
        <v>10150</v>
      </c>
      <c r="R15" s="451" t="n">
        <f aca="false">J15-Q15</f>
        <v>6335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5986</v>
      </c>
      <c r="F17" s="448" t="n">
        <v>5986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1482</v>
      </c>
      <c r="E18" s="448" t="n">
        <v>472</v>
      </c>
      <c r="F18" s="448" t="n">
        <v>0</v>
      </c>
      <c r="G18" s="449" t="n">
        <f aca="false">D18+E18-F18</f>
        <v>1954</v>
      </c>
      <c r="H18" s="450"/>
      <c r="I18" s="450"/>
      <c r="J18" s="449" t="n">
        <f aca="false">G18+H18-I18</f>
        <v>1954</v>
      </c>
      <c r="K18" s="448" t="n">
        <v>1098</v>
      </c>
      <c r="L18" s="448" t="n">
        <v>79</v>
      </c>
      <c r="M18" s="448" t="n">
        <v>0</v>
      </c>
      <c r="N18" s="449" t="n">
        <f aca="false">K18+L18-M18</f>
        <v>1177</v>
      </c>
      <c r="O18" s="450"/>
      <c r="P18" s="450"/>
      <c r="Q18" s="449" t="n">
        <f aca="false">N18+O18-P18</f>
        <v>1177</v>
      </c>
      <c r="R18" s="451" t="n">
        <f aca="false">J18-Q18</f>
        <v>777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51008</v>
      </c>
      <c r="E19" s="456" t="n">
        <f aca="false">SUM(E11:E18)</f>
        <v>11972</v>
      </c>
      <c r="F19" s="456" t="n">
        <f aca="false">SUM(F11:F18)</f>
        <v>7424</v>
      </c>
      <c r="G19" s="457" t="n">
        <f aca="false">D19+E19-F19</f>
        <v>55556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55556</v>
      </c>
      <c r="K19" s="456" t="n">
        <f aca="false">SUM(K11:K18)</f>
        <v>32237</v>
      </c>
      <c r="L19" s="456" t="n">
        <f aca="false">SUM(L11:L18)</f>
        <v>4364</v>
      </c>
      <c r="M19" s="456" t="n">
        <f aca="false">SUM(M11:M18)</f>
        <v>1216</v>
      </c>
      <c r="N19" s="457" t="n">
        <f aca="false">K19+L19-M19</f>
        <v>35385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35385</v>
      </c>
      <c r="R19" s="459" t="n">
        <f aca="false">J19-Q19</f>
        <v>20171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/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/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0496.69844</v>
      </c>
      <c r="E24" s="448" t="n">
        <v>700</v>
      </c>
      <c r="F24" s="448"/>
      <c r="G24" s="449" t="n">
        <f aca="false">D24+E24-F24</f>
        <v>21196.69844</v>
      </c>
      <c r="H24" s="448"/>
      <c r="I24" s="448"/>
      <c r="J24" s="449" t="n">
        <f aca="false">G24+H24-I24</f>
        <v>21196.69844</v>
      </c>
      <c r="K24" s="448" t="n">
        <v>15969</v>
      </c>
      <c r="L24" s="448" t="n">
        <v>698</v>
      </c>
      <c r="M24" s="448"/>
      <c r="N24" s="449" t="n">
        <f aca="false">K24+L24-M24</f>
        <v>16667</v>
      </c>
      <c r="O24" s="448"/>
      <c r="P24" s="448"/>
      <c r="Q24" s="449" t="n">
        <f aca="false">N24+O24-P24</f>
        <v>16667</v>
      </c>
      <c r="R24" s="451" t="n">
        <f aca="false">J24-Q24</f>
        <v>4529.69844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7</v>
      </c>
      <c r="L25" s="448" t="n">
        <v>0.49128</v>
      </c>
      <c r="M25" s="448"/>
      <c r="N25" s="449" t="n">
        <f aca="false">K25+L25-M25</f>
        <v>21037.49128</v>
      </c>
      <c r="O25" s="448"/>
      <c r="P25" s="448"/>
      <c r="Q25" s="449" t="n">
        <f aca="false">N25+O25-P25</f>
        <v>21037.49128</v>
      </c>
      <c r="R25" s="451" t="n">
        <f aca="false">J25-Q25</f>
        <v>3.50872000000163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502167.677870001</v>
      </c>
      <c r="E26" s="448" t="n">
        <v>76482</v>
      </c>
      <c r="F26" s="448" t="n">
        <v>37575</v>
      </c>
      <c r="G26" s="449" t="n">
        <f aca="false">D26+E26-F26</f>
        <v>541074.677870001</v>
      </c>
      <c r="H26" s="448"/>
      <c r="I26" s="448"/>
      <c r="J26" s="449" t="n">
        <f aca="false">G26+H26-I26</f>
        <v>541074.677870001</v>
      </c>
      <c r="K26" s="448" t="n">
        <v>211289</v>
      </c>
      <c r="L26" s="448" t="n">
        <v>36679</v>
      </c>
      <c r="M26" s="448"/>
      <c r="N26" s="449" t="n">
        <f aca="false">K26+L26-M26</f>
        <v>247968</v>
      </c>
      <c r="O26" s="448"/>
      <c r="P26" s="448"/>
      <c r="Q26" s="449" t="n">
        <f aca="false">N26+O26-P26</f>
        <v>247968</v>
      </c>
      <c r="R26" s="451" t="n">
        <f aca="false">J26-Q26</f>
        <v>293106.677870001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543705.376310001</v>
      </c>
      <c r="E27" s="471" t="n">
        <f aca="false">SUM(E24:E26)</f>
        <v>77182</v>
      </c>
      <c r="F27" s="471" t="n">
        <f aca="false">SUM(F24:F26)</f>
        <v>37575</v>
      </c>
      <c r="G27" s="472" t="n">
        <f aca="false">D27+E27-F27</f>
        <v>583312.376310001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583312.376310001</v>
      </c>
      <c r="K27" s="471" t="n">
        <f aca="false">SUM(K24:K26)</f>
        <v>248295</v>
      </c>
      <c r="L27" s="471" t="n">
        <f aca="false">SUM(L24:L26)</f>
        <v>37377.49128</v>
      </c>
      <c r="M27" s="471" t="n">
        <f aca="false">SUM(M24:M26)</f>
        <v>0</v>
      </c>
      <c r="N27" s="472" t="n">
        <f aca="false">K27+L27-M27</f>
        <v>285672.49128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285672.49128</v>
      </c>
      <c r="R27" s="473" t="n">
        <f aca="false">SUM(R24:R26)</f>
        <v>297639.885030001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602106.376310001</v>
      </c>
      <c r="E42" s="488" t="n">
        <f aca="false">E19+E20+E21+E27+E40+E41</f>
        <v>89154</v>
      </c>
      <c r="F42" s="488" t="n">
        <f aca="false">F19+F20+F21+F27+F40+F41</f>
        <v>44999</v>
      </c>
      <c r="G42" s="488" t="n">
        <f aca="false">G19+G20+G21+G27+G40+G41</f>
        <v>646261.376310001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646261.376310001</v>
      </c>
      <c r="K42" s="488" t="n">
        <f aca="false">K19+K20+K21+K27+K40+K41</f>
        <v>287925</v>
      </c>
      <c r="L42" s="488" t="n">
        <f aca="false">L19+L20+L21+L27+L40+L41</f>
        <v>41741.49128</v>
      </c>
      <c r="M42" s="488" t="n">
        <f aca="false">M19+M20+M21+M27+M40+M41</f>
        <v>1216</v>
      </c>
      <c r="N42" s="488" t="n">
        <f aca="false">N19+N20+N21+N27+N40+N41</f>
        <v>328450.49128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328450.49128</v>
      </c>
      <c r="R42" s="489" t="n">
        <f aca="false">R19+R20+R21+R27+R40+R41</f>
        <v>317810.885030001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3553</v>
      </c>
      <c r="D45" s="158"/>
      <c r="E45" s="158"/>
      <c r="F45" s="158"/>
      <c r="G45" s="158"/>
      <c r="H45" s="158"/>
      <c r="I45" s="158"/>
      <c r="J45" s="494"/>
      <c r="K45" s="494"/>
      <c r="L45" s="494"/>
      <c r="M45" s="494"/>
      <c r="N45" s="494"/>
      <c r="O45" s="494"/>
      <c r="P45" s="494"/>
      <c r="Q45" s="494"/>
      <c r="R45" s="49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1.12.2018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250</v>
      </c>
      <c r="D18" s="520" t="n">
        <f aca="false">+D19+D20</f>
        <v>0</v>
      </c>
      <c r="E18" s="521" t="n">
        <f aca="false">C18-D18</f>
        <v>250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250</v>
      </c>
      <c r="D20" s="522"/>
      <c r="E20" s="521" t="n">
        <f aca="false">C20-D20</f>
        <v>250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250</v>
      </c>
      <c r="D21" s="525" t="n">
        <f aca="false">D13+D17+D18</f>
        <v>0</v>
      </c>
      <c r="E21" s="526" t="n">
        <f aca="false">E13+E17+E18</f>
        <v>250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7086</v>
      </c>
      <c r="D23" s="529"/>
      <c r="E23" s="530" t="n">
        <f aca="false">C23-D23</f>
        <v>7086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25</v>
      </c>
      <c r="D26" s="520" t="n">
        <f aca="false">SUM(D27:D29)</f>
        <v>25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25</v>
      </c>
      <c r="D29" s="522" t="n">
        <f aca="false">C29</f>
        <v>25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35339</v>
      </c>
      <c r="D30" s="522" t="n">
        <f aca="false">C30</f>
        <v>35339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0</v>
      </c>
      <c r="D35" s="520" t="n">
        <f aca="false">SUM(D36:D39)</f>
        <v>0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0</v>
      </c>
      <c r="D37" s="522" t="n">
        <f aca="false">C37</f>
        <v>0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35364</v>
      </c>
      <c r="D45" s="543" t="n">
        <f aca="false">D26+D30+D31+D33+D32+D34+D35+D40</f>
        <v>35364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42700</v>
      </c>
      <c r="D46" s="547" t="n">
        <f aca="false">D45+D23+D21+D11</f>
        <v>35364</v>
      </c>
      <c r="E46" s="548" t="n">
        <f aca="false">E45+E23+E21+E11</f>
        <v>7336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72859</v>
      </c>
      <c r="D58" s="561" t="n">
        <f aca="false">D59+D61</f>
        <v>24553</v>
      </c>
      <c r="E58" s="562" t="n">
        <f aca="false">C58-D58</f>
        <v>48306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 t="n">
        <f aca="false">ROUND([2]loans_short_long!$G$43/1000,0)</f>
        <v>72859</v>
      </c>
      <c r="D59" s="71" t="n">
        <f aca="false">ROUND([2]loans_short_long!$G$39/1000,0)</f>
        <v>24553</v>
      </c>
      <c r="E59" s="562" t="n">
        <f aca="false">C59-D59</f>
        <v>48306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7+[2]BS_KPMG!$W$45</f>
        <v>16561</v>
      </c>
      <c r="D66" s="71" t="n">
        <f aca="false">D67</f>
        <v>1093</v>
      </c>
      <c r="E66" s="562" t="n">
        <f aca="false">C66-D66</f>
        <v>15468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7+[2]BS_KPMG!$W$45</f>
        <v>2622</v>
      </c>
      <c r="D67" s="71" t="n">
        <f aca="false">[2]BS_KPMG!$W$45</f>
        <v>1093</v>
      </c>
      <c r="E67" s="562" t="n">
        <f aca="false">C67-D67</f>
        <v>1529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89420</v>
      </c>
      <c r="D68" s="566" t="n">
        <f aca="false">D54+D58+D63+D64+D65+D66</f>
        <v>25646</v>
      </c>
      <c r="E68" s="567" t="n">
        <f aca="false">C68-D68</f>
        <v>63774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3818</v>
      </c>
      <c r="D73" s="582" t="n">
        <f aca="false">SUM(D74:D76)</f>
        <v>3818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3818</v>
      </c>
      <c r="D76" s="71" t="n">
        <f aca="false">C76</f>
        <v>3818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31053</v>
      </c>
      <c r="D87" s="584" t="n">
        <f aca="false">SUM(D88:D92)+D96</f>
        <v>31053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23903</v>
      </c>
      <c r="D89" s="71" t="n">
        <f aca="false">C89</f>
        <v>23903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4866</v>
      </c>
      <c r="D91" s="71" t="n">
        <f aca="false">C91</f>
        <v>4866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1382</v>
      </c>
      <c r="D92" s="561" t="n">
        <f aca="false">SUM(D93:D95)</f>
        <v>1382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'1-Баланс'!G68</f>
        <v>1382</v>
      </c>
      <c r="D93" s="71" t="n">
        <f aca="false">C93</f>
        <v>1382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/>
      <c r="D94" s="71"/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/>
      <c r="D95" s="71"/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902</v>
      </c>
      <c r="D96" s="71" t="n">
        <f aca="false">C96</f>
        <v>902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6855</v>
      </c>
      <c r="D97" s="71" t="n">
        <f aca="false">C97</f>
        <v>6855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41726</v>
      </c>
      <c r="D98" s="585" t="n">
        <f aca="false">D87+D82+D77+D73+D97</f>
        <v>41726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131146</v>
      </c>
      <c r="D99" s="589" t="n">
        <f aca="false">D98+D70+D68</f>
        <v>67372</v>
      </c>
      <c r="E99" s="589" t="n">
        <f aca="false">E98+E70+E68</f>
        <v>63774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,0)</f>
        <v>3154</v>
      </c>
      <c r="D104" s="598" t="n">
        <f aca="false">ROUND([2]NoteBS!$D$108,0)</f>
        <v>1618</v>
      </c>
      <c r="E104" s="598" t="n">
        <f aca="false">ROUND(-[2]NoteBS!$E$108-[2]NoteBS!$F$108,0)</f>
        <v>2937</v>
      </c>
      <c r="F104" s="599" t="n">
        <f aca="false">C104+D104-E104</f>
        <v>1835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/>
      <c r="D106" s="318"/>
      <c r="E106" s="318" t="n">
        <f aca="false">ROUND(-'[9]FInst, loans'!$C$200,0)</f>
        <v>-0</v>
      </c>
      <c r="F106" s="602" t="n">
        <f aca="false">C106+D106-E106</f>
        <v>0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3154</v>
      </c>
      <c r="D107" s="605" t="n">
        <f aca="false">SUM(D104:D106)</f>
        <v>1618</v>
      </c>
      <c r="E107" s="605" t="n">
        <f aca="false">SUM(E104:E106)</f>
        <v>2937</v>
      </c>
      <c r="F107" s="606" t="n">
        <f aca="false">SUM(F104:F106)</f>
        <v>1835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5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/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/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/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3553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19-03-29T13:08:17Z</dcterms:modified>
  <cp:revision>0</cp:revision>
  <dc:subject/>
  <dc:title>Справки годишни и шестмесечни на индивидуална основа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5</vt:lpwstr>
  </property>
  <property fmtid="{D5CDD505-2E9C-101B-9397-08002B2CF9AE}" pid="3" name="ContentType">
    <vt:lpwstr>Document</vt:lpwstr>
  </property>
  <property fmtid="{D5CDD505-2E9C-101B-9397-08002B2CF9AE}" pid="4" name="DocDescription">
    <vt:lpwstr>Справки годишни и шестмесечни на индивидуална основа </vt:lpwstr>
  </property>
  <property fmtid="{D5CDD505-2E9C-101B-9397-08002B2CF9AE}" pid="5" name="Subcategory">
    <vt:lpwstr>Годишни доклади</vt:lpwstr>
  </property>
  <property fmtid="{D5CDD505-2E9C-101B-9397-08002B2CF9AE}" pid="6" name="Year">
    <vt:lpwstr>2018</vt:lpwstr>
  </property>
</Properties>
</file>