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sepatare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0618_imte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SEPARATE/FO_SV_2Q_2017_sepatare_fu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61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Poli/Cash%20Flow%202018/Jun%202018/CF_Jun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09.81816</v>
          </cell>
        </row>
        <row r="13">
          <cell r="G13">
            <v>8884</v>
          </cell>
        </row>
        <row r="14">
          <cell r="C14">
            <v>12479.02592</v>
          </cell>
        </row>
        <row r="15">
          <cell r="C15">
            <v>0</v>
          </cell>
        </row>
        <row r="16">
          <cell r="C16">
            <v>5413.21924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83.93864</v>
          </cell>
        </row>
        <row r="21">
          <cell r="G21">
            <v>-359</v>
          </cell>
        </row>
        <row r="23">
          <cell r="G23">
            <v>10774</v>
          </cell>
        </row>
        <row r="25">
          <cell r="C25">
            <v>4527.22286</v>
          </cell>
        </row>
        <row r="26">
          <cell r="C26">
            <v>3.50872000000163</v>
          </cell>
        </row>
        <row r="27">
          <cell r="C27">
            <v>290879.173470001</v>
          </cell>
        </row>
        <row r="29">
          <cell r="G29">
            <v>185919</v>
          </cell>
        </row>
        <row r="32">
          <cell r="G32">
            <v>29971</v>
          </cell>
        </row>
        <row r="36">
          <cell r="C36">
            <v>5</v>
          </cell>
        </row>
        <row r="45">
          <cell r="G45">
            <v>19537</v>
          </cell>
        </row>
        <row r="49">
          <cell r="G49">
            <v>12548</v>
          </cell>
        </row>
        <row r="51">
          <cell r="C51">
            <v>237</v>
          </cell>
        </row>
        <row r="55">
          <cell r="C55">
            <v>6506</v>
          </cell>
        </row>
        <row r="59">
          <cell r="C59">
            <v>1990</v>
          </cell>
        </row>
        <row r="59">
          <cell r="G59">
            <v>9671</v>
          </cell>
        </row>
        <row r="62">
          <cell r="G62">
            <v>74983</v>
          </cell>
        </row>
        <row r="64">
          <cell r="G64">
            <v>14976</v>
          </cell>
        </row>
        <row r="66">
          <cell r="G66">
            <v>4886</v>
          </cell>
        </row>
        <row r="67">
          <cell r="G67">
            <v>736</v>
          </cell>
        </row>
        <row r="68">
          <cell r="C68">
            <v>11</v>
          </cell>
        </row>
        <row r="68">
          <cell r="G68">
            <v>1059</v>
          </cell>
        </row>
        <row r="69">
          <cell r="C69">
            <v>36732</v>
          </cell>
        </row>
        <row r="69">
          <cell r="G69">
            <v>8585</v>
          </cell>
        </row>
        <row r="70">
          <cell r="G70">
            <v>3154</v>
          </cell>
        </row>
        <row r="73">
          <cell r="C73">
            <v>0</v>
          </cell>
        </row>
        <row r="88">
          <cell r="C88">
            <v>73</v>
          </cell>
        </row>
        <row r="89">
          <cell r="C89">
            <v>255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>
        <row r="395">
          <cell r="K395">
            <v>-454294.77</v>
          </cell>
        </row>
      </sheetData>
      <sheetData sheetId="1"/>
      <sheetData sheetId="2">
        <row r="113">
          <cell r="F113">
            <v>2525050.50698771</v>
          </cell>
        </row>
        <row r="115">
          <cell r="F115">
            <v>-300633.35668553</v>
          </cell>
        </row>
      </sheetData>
      <sheetData sheetId="3"/>
      <sheetData sheetId="4"/>
      <sheetData sheetId="5">
        <row r="5">
          <cell r="AK5">
            <v>81297</v>
          </cell>
        </row>
        <row r="6">
          <cell r="AK6">
            <v>887</v>
          </cell>
        </row>
        <row r="7">
          <cell r="AK7">
            <v>11563</v>
          </cell>
        </row>
        <row r="10">
          <cell r="AK10">
            <v>-4474</v>
          </cell>
          <cell r="AL10">
            <v>-4269</v>
          </cell>
        </row>
        <row r="11">
          <cell r="AK11">
            <v>-13275</v>
          </cell>
          <cell r="AL11">
            <v>-12876</v>
          </cell>
        </row>
        <row r="12">
          <cell r="AK12">
            <v>-20215</v>
          </cell>
          <cell r="AL12">
            <v>-17946</v>
          </cell>
        </row>
        <row r="13">
          <cell r="AK13">
            <v>-11633</v>
          </cell>
          <cell r="AL13">
            <v>-10257</v>
          </cell>
        </row>
        <row r="14">
          <cell r="AK14">
            <v>-2853</v>
          </cell>
          <cell r="AL14">
            <v>-2536</v>
          </cell>
        </row>
        <row r="15">
          <cell r="AK15">
            <v>-4529</v>
          </cell>
          <cell r="AL15">
            <v>-4395</v>
          </cell>
        </row>
        <row r="16">
          <cell r="AK16">
            <v>-1383</v>
          </cell>
          <cell r="AL16">
            <v>-1724</v>
          </cell>
        </row>
        <row r="17">
          <cell r="AK17">
            <v>-11563</v>
          </cell>
          <cell r="AL17">
            <v>-13083</v>
          </cell>
        </row>
        <row r="27">
          <cell r="AK27">
            <v>19756</v>
          </cell>
        </row>
      </sheetData>
      <sheetData sheetId="6">
        <row r="10">
          <cell r="W10">
            <v>5</v>
          </cell>
        </row>
        <row r="11">
          <cell r="W11">
            <v>6806</v>
          </cell>
        </row>
        <row r="12">
          <cell r="W12">
            <v>229</v>
          </cell>
        </row>
        <row r="16">
          <cell r="W16">
            <v>2912</v>
          </cell>
        </row>
        <row r="17">
          <cell r="W17">
            <v>38259</v>
          </cell>
        </row>
        <row r="18">
          <cell r="W18">
            <v>0</v>
          </cell>
        </row>
        <row r="19">
          <cell r="W19">
            <v>5</v>
          </cell>
        </row>
        <row r="23">
          <cell r="W23">
            <v>391312</v>
          </cell>
        </row>
        <row r="27">
          <cell r="W27">
            <v>8884</v>
          </cell>
        </row>
        <row r="28">
          <cell r="W28">
            <v>10774</v>
          </cell>
        </row>
        <row r="32">
          <cell r="I32">
            <v>-359</v>
          </cell>
        </row>
        <row r="34">
          <cell r="W34">
            <v>60600</v>
          </cell>
        </row>
        <row r="35">
          <cell r="W35">
            <v>1080</v>
          </cell>
        </row>
        <row r="36">
          <cell r="W36">
            <v>1350</v>
          </cell>
        </row>
        <row r="37">
          <cell r="W37">
            <v>4072</v>
          </cell>
        </row>
        <row r="38">
          <cell r="W38">
            <v>7851</v>
          </cell>
        </row>
        <row r="43">
          <cell r="W43">
            <v>819</v>
          </cell>
        </row>
        <row r="44">
          <cell r="W44">
            <v>68</v>
          </cell>
        </row>
        <row r="45">
          <cell r="W45">
            <v>287</v>
          </cell>
        </row>
        <row r="46">
          <cell r="W46">
            <v>4921</v>
          </cell>
        </row>
        <row r="48">
          <cell r="W48">
            <v>2545</v>
          </cell>
        </row>
        <row r="49">
          <cell r="W49">
            <v>485</v>
          </cell>
        </row>
        <row r="54">
          <cell r="W54">
            <v>391312</v>
          </cell>
        </row>
      </sheetData>
      <sheetData sheetId="7"/>
      <sheetData sheetId="8">
        <row r="75">
          <cell r="C75">
            <v>690</v>
          </cell>
        </row>
        <row r="82">
          <cell r="C82">
            <v>-424032.94</v>
          </cell>
        </row>
        <row r="83">
          <cell r="C83">
            <v>-848907.39</v>
          </cell>
        </row>
        <row r="84">
          <cell r="C84">
            <v>-439491.44</v>
          </cell>
        </row>
        <row r="85">
          <cell r="C85">
            <v>-39709.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-7953.73147829634</v>
          </cell>
        </row>
        <row r="89">
          <cell r="C89">
            <v>-62747</v>
          </cell>
        </row>
        <row r="90">
          <cell r="C90">
            <v>-20601.66</v>
          </cell>
        </row>
      </sheetData>
      <sheetData sheetId="9">
        <row r="40">
          <cell r="E40">
            <v>26</v>
          </cell>
        </row>
        <row r="43">
          <cell r="E43">
            <v>35888</v>
          </cell>
        </row>
        <row r="54">
          <cell r="E54">
            <v>11146</v>
          </cell>
        </row>
        <row r="55">
          <cell r="E55">
            <v>3113</v>
          </cell>
        </row>
        <row r="56">
          <cell r="E56">
            <v>4446</v>
          </cell>
        </row>
        <row r="57">
          <cell r="E57">
            <v>0</v>
          </cell>
        </row>
        <row r="59">
          <cell r="G59">
            <v>1041.55741173735</v>
          </cell>
        </row>
        <row r="62">
          <cell r="E62">
            <v>847</v>
          </cell>
        </row>
        <row r="63">
          <cell r="G63">
            <v>2289.7640270624</v>
          </cell>
        </row>
        <row r="64">
          <cell r="E64">
            <v>1934.68053</v>
          </cell>
        </row>
        <row r="65">
          <cell r="E65">
            <v>1814.16102</v>
          </cell>
        </row>
        <row r="66">
          <cell r="E66">
            <v>275.69786</v>
          </cell>
        </row>
        <row r="67">
          <cell r="E67">
            <v>894</v>
          </cell>
        </row>
        <row r="108">
          <cell r="C108">
            <v>3154</v>
          </cell>
          <cell r="D108">
            <v>0</v>
          </cell>
          <cell r="E108">
            <v>-609.782</v>
          </cell>
          <cell r="F108">
            <v>0</v>
          </cell>
        </row>
      </sheetData>
      <sheetData sheetId="10"/>
      <sheetData sheetId="11">
        <row r="39">
          <cell r="G39">
            <v>24487150.9633527</v>
          </cell>
        </row>
        <row r="43">
          <cell r="G43">
            <v>85087562.006770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4">
          <cell r="G14">
            <v>73271</v>
          </cell>
        </row>
        <row r="15">
          <cell r="G15">
            <v>13083</v>
          </cell>
        </row>
        <row r="21">
          <cell r="C21">
            <v>0</v>
          </cell>
        </row>
        <row r="22">
          <cell r="G22">
            <v>1</v>
          </cell>
        </row>
        <row r="25">
          <cell r="C25">
            <v>2263</v>
          </cell>
        </row>
        <row r="27">
          <cell r="C27">
            <v>27</v>
          </cell>
        </row>
        <row r="28">
          <cell r="C28">
            <v>468</v>
          </cell>
        </row>
        <row r="39">
          <cell r="C39">
            <v>1184.56431079347</v>
          </cell>
        </row>
        <row r="40">
          <cell r="C40">
            <v>474.342303813936</v>
          </cell>
        </row>
        <row r="45">
          <cell r="C45">
            <v>86355</v>
          </cell>
        </row>
        <row r="45">
          <cell r="G45">
            <v>86355</v>
          </cell>
        </row>
      </sheetData>
      <sheetData sheetId="3">
        <row r="45">
          <cell r="C45">
            <v>17219.387568</v>
          </cell>
        </row>
        <row r="46">
          <cell r="C46">
            <v>25537.387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O12">
            <v>78176.4728516667</v>
          </cell>
        </row>
        <row r="12">
          <cell r="Q12">
            <v>93692.7645866667</v>
          </cell>
        </row>
        <row r="14">
          <cell r="O14">
            <v>-14409</v>
          </cell>
        </row>
        <row r="14">
          <cell r="Q14">
            <v>-16537</v>
          </cell>
        </row>
        <row r="15">
          <cell r="O15">
            <v>-891</v>
          </cell>
        </row>
        <row r="15">
          <cell r="Q15">
            <v>-914</v>
          </cell>
        </row>
        <row r="16">
          <cell r="O16">
            <v>-7224</v>
          </cell>
        </row>
        <row r="16">
          <cell r="Q16">
            <v>-7784</v>
          </cell>
        </row>
        <row r="17">
          <cell r="O17">
            <v>-1068</v>
          </cell>
        </row>
        <row r="17">
          <cell r="Q17">
            <v>-1038</v>
          </cell>
        </row>
        <row r="18">
          <cell r="O18">
            <v>-1496</v>
          </cell>
        </row>
        <row r="18">
          <cell r="Q18">
            <v>0</v>
          </cell>
        </row>
        <row r="19">
          <cell r="O19">
            <v>-921</v>
          </cell>
        </row>
        <row r="19">
          <cell r="Q19">
            <v>-1179</v>
          </cell>
        </row>
        <row r="20">
          <cell r="O20">
            <v>-135</v>
          </cell>
        </row>
        <row r="20">
          <cell r="Q20">
            <v>-136</v>
          </cell>
        </row>
        <row r="21">
          <cell r="O21">
            <v>-2828</v>
          </cell>
        </row>
        <row r="21">
          <cell r="Q21">
            <v>-2895</v>
          </cell>
        </row>
        <row r="22">
          <cell r="O22">
            <v>-2372.837465</v>
          </cell>
        </row>
        <row r="22">
          <cell r="Q22">
            <v>-2551.14141983333</v>
          </cell>
        </row>
        <row r="30">
          <cell r="O30">
            <v>-11614.13717</v>
          </cell>
        </row>
        <row r="30">
          <cell r="Q30">
            <v>-12556.433425</v>
          </cell>
        </row>
        <row r="34">
          <cell r="O34">
            <v>-10362</v>
          </cell>
        </row>
        <row r="34">
          <cell r="Q34">
            <v>-10125</v>
          </cell>
        </row>
        <row r="36">
          <cell r="O36">
            <v>-1916</v>
          </cell>
        </row>
        <row r="36">
          <cell r="Q36">
            <v>-2843</v>
          </cell>
        </row>
        <row r="37">
          <cell r="O37">
            <v>-6535</v>
          </cell>
        </row>
        <row r="37">
          <cell r="Q37">
            <v>-9265</v>
          </cell>
        </row>
        <row r="38">
          <cell r="O38">
            <v>-281</v>
          </cell>
        </row>
        <row r="38">
          <cell r="Q38">
            <v>-288</v>
          </cell>
        </row>
        <row r="41">
          <cell r="Q41">
            <v>-317.61053</v>
          </cell>
        </row>
        <row r="42">
          <cell r="O42">
            <v>-210</v>
          </cell>
        </row>
        <row r="42">
          <cell r="Q42">
            <v>-142</v>
          </cell>
        </row>
        <row r="43">
          <cell r="O43">
            <v>-1759</v>
          </cell>
        </row>
        <row r="43">
          <cell r="Q43">
            <v>-1362</v>
          </cell>
        </row>
        <row r="44">
          <cell r="O44">
            <v>35</v>
          </cell>
        </row>
        <row r="44">
          <cell r="Q44">
            <v>80</v>
          </cell>
        </row>
        <row r="45">
          <cell r="Q45">
            <v>-737.39899</v>
          </cell>
        </row>
        <row r="47">
          <cell r="O47">
            <v>-1339</v>
          </cell>
        </row>
        <row r="47">
          <cell r="Q47">
            <v>-417.78018</v>
          </cell>
        </row>
        <row r="51">
          <cell r="O51">
            <v>-4532</v>
          </cell>
        </row>
        <row r="55">
          <cell r="Q55">
            <v>25662</v>
          </cell>
        </row>
        <row r="56">
          <cell r="Q56">
            <v>35914.44009816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iances"/>
      <sheetName val="Variances_F1"/>
      <sheetName val="Variances_F2"/>
      <sheetName val="CF Monthly"/>
      <sheetName val="Sheet1"/>
      <sheetName val="Cash Flow LBE 2018"/>
      <sheetName val="CF by banks"/>
      <sheetName val="Account Balance"/>
      <sheetName val="CF by banks 000"/>
      <sheetName val="Budget CF"/>
      <sheetName val="Cash Flow 2012_F2"/>
      <sheetName val="check"/>
    </sheetNames>
    <sheetDataSet>
      <sheetData sheetId="0"/>
      <sheetData sheetId="1"/>
      <sheetData sheetId="2"/>
      <sheetData sheetId="3"/>
      <sheetData sheetId="4"/>
      <sheetData sheetId="5">
        <row r="48">
          <cell r="D48">
            <v>98319.86552</v>
          </cell>
          <cell r="E48">
            <v>0</v>
          </cell>
        </row>
        <row r="48">
          <cell r="G48">
            <v>0</v>
          </cell>
        </row>
        <row r="52">
          <cell r="O52">
            <v>-12431.95994</v>
          </cell>
        </row>
        <row r="53">
          <cell r="O53">
            <v>-71117.20396367</v>
          </cell>
        </row>
        <row r="54">
          <cell r="O54">
            <v>-27202.6615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18 г. до 30.06.2018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391312.24534</v>
      </c>
      <c r="D6" s="668" t="n">
        <f aca="false">C6-E6</f>
        <v>0.245340000314172</v>
      </c>
      <c r="E6" s="667" t="n">
        <f aca="false">'1-Баланс'!G95</f>
        <v>391312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254945</v>
      </c>
      <c r="D7" s="668" t="n">
        <f aca="false">C7-E7</f>
        <v>246061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19756</v>
      </c>
      <c r="D8" s="668" t="n">
        <f aca="false">C8-E8</f>
        <v>0.417150302178925</v>
      </c>
      <c r="E8" s="667" t="n">
        <f aca="false">ABS('2-Отчет за доходите'!C44)-ABS('2-Отчет за доходите'!G44)</f>
        <v>19755.5828496978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25662</v>
      </c>
      <c r="D9" s="668" t="n">
        <f aca="false">C9-E9</f>
        <v>0</v>
      </c>
      <c r="E9" s="667" t="n">
        <f aca="false">'3-Отчет за паричния поток'!C45</f>
        <v>25662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35914</v>
      </c>
      <c r="D10" s="668" t="n">
        <f aca="false">C10-E10</f>
        <v>0</v>
      </c>
      <c r="E10" s="667" t="n">
        <f aca="false">'3-Отчет за паричния поток'!C46</f>
        <v>35914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254945</v>
      </c>
      <c r="D11" s="668" t="n">
        <f aca="false">C11-E11</f>
        <v>0</v>
      </c>
      <c r="E11" s="667" t="n">
        <f aca="false">'4-Отчет за собствения капитал'!L34</f>
        <v>2549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210737410263795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0774912235972465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144873759780592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504865366092353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30626463047598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25525124564432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20783534698929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0.584785228123881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0.584785228123881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302317767610334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239570831519841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227200528648249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534887917001706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348486411105061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23732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0930867441997294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468778000597346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3.102987689717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3281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3281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300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3281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11260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3281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3281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5682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3281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3281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3281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762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3281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18189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3281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3281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3281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3281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4249.69844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3281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4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3281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84739.5469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3281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88993.24534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3281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3281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3281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3281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3281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3281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3281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3281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3281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3281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3281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3281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3281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3281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3281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3281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3281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3281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3281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229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3281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229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3281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3281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6806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3281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314222.24534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3281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2912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3281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3281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3281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3281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3281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3281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2912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3281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5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3281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38259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3281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3281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3281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3281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3281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3281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3281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38264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3281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3281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3281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3281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3281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3281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3281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3281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26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3281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35888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3281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3281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3281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35914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3281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3281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77090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3281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391312.24534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3281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3281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3281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3281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3281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3281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3281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3281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3281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359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3281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3281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3281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3281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3281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415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3281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15890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3281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15890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3281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3281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3281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19756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3281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3281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235646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3281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254945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3281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3281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3281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61680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3281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3281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3281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3281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13273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3281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74953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3281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3281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3281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3281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3281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74953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3281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25306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3281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3281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27744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3281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4921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3281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3281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15153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3281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3281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4446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3281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847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3281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2377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3281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5819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3281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2545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3281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61414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3281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3281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3281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3281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61414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3281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391312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3281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4474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3281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13275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3281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20215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3281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11633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3281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2853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3281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3281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3281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17475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3281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4529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3281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-454.29477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3281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69925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3281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1752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3281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3281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21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3281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70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3281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1843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3281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71768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3281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21980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3281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3281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3281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71768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3281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21980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3281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2224.41715030218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3281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2525.05050698771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3281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300.63335668553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3281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3281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19755.5828496978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3281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3281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19755.5828496978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3281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93748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3281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3281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3281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82184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3281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11563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3281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93747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3281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3281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3281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1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3281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3281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3281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3281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3281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1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3281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93748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3281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3281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3281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3281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93748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3281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3281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3281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3281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3281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93748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3281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93692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3281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3281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3281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16537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3281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9553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3281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2843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3281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3281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3281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3281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29052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3281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35707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3281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10124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3281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3281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3281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3281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3281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3281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3281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3281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3281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3281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10124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3281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3281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3281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9832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3281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110752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3281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420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3281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2559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3281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3281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80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3281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15331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3281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0252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3281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25662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3281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35914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3281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35914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3281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775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3281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3281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3281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3281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3281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3281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3281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3281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3281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3281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3281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3281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3281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3281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3281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3281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3281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3281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3281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3281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3281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3281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3281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3281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3281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3281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3281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3281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3281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3281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3281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3281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3281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3281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3281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3281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3281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3281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3281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3281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3281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3281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3281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3281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3281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359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3281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3281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3281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3281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359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3281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3281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3281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3281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3281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3281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3281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3281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3281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3281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3281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3281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3281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3281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359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3281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3281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3281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359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3281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3281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3281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3281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3281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3281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3281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3281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3281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3281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3281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3281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3281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3281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3281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3281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3281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3281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3281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3281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3281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3281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3281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3281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3281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3281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3281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3281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3281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3281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3281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3281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3281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3281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3281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3281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3281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3281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3281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3281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3281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3281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3281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3281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3281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3281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3281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3281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3281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3281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3281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3281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3281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3281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3281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3281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3281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3281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3281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3281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3281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3281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3281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3281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3281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3281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3281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15890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3281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3281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3281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3281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15890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3281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9756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3281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3281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3281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3281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3281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3281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3281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3281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3281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3281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3281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3281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3281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35646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3281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3281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3281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35646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3281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3281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3281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3281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3281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3281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3281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3281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3281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3281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3281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3281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3281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3281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3281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3281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3281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3281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3281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3281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3281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3281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3281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3281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3281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3281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3281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3281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3281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3281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3281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3281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3281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3281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3281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3281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3281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3281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3281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3281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3281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3281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3281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3281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3281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35189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3281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3281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3281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3281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35189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3281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9756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3281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3281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3281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3281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3281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3281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3281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3281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3281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3281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3281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3281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3281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54945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3281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3281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3281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54945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3281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3281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3281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3281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3281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3281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3281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3281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3281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3281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3281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3281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3281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3281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3281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3281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3281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3281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3281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3281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3281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3281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3281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3281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525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3281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3964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3281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3281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4852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3281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3281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3281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1482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3281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51008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3281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3281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3281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3281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0496.69844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3281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3281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02167.677870001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3281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543705.376310001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3281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3281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3281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3281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3281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3281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3281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3281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3281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3281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3281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3281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3281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3281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02106.376310001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3281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3281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0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3281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356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3281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3281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1003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3281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3281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1772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3281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413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3281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3544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3281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3281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3281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3281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70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3281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3281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28128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3281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28198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3281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3281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3281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3281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3281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3281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3281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3281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3281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3281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3281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3281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3281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3281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31742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3281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3281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0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3281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284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3281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3281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9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3281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3281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1772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3281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3281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2065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3281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3281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3281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3281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3281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3281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16565.1309700011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3281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16565.1309700011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3281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3281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3281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3281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3281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3281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3281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3281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3281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3281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3281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3281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3281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3281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18630.1309700011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3281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3281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525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3281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4036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3281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3281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5846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3281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3281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3281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1895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3281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52487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3281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3281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3281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3281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0566.69844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3281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3281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513730.5469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3281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555338.24534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3281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3281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3281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3281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3281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3281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3281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3281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3281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3281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3281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3281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3281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3281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615218.24534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3281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3281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3281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3281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3281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3281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3281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3281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3281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3281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3281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3281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3281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3281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3281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3281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3281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3281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3281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3281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3281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3281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3281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3281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3281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3281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3281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3281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3281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3281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3281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3281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3281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3281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3281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3281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3281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3281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3281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3281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3281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3281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3281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3281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3281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3281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3281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3281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3281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3281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3281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3281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3281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3281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3281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3281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3281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3281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3281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3281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3281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3281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525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3281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4036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3281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3281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5846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3281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3281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3281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1895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3281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52487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3281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3281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3281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3281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0566.69844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3281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3281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513730.5469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3281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555338.24534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3281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3281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3281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3281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3281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3281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3281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3281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3281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3281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3281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3281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3281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3281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615218.24534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3281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3281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215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3281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1485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3281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3281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9439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3281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3281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3281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098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3281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32237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3281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3281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3281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3281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5969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3281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3281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11289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3281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248295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3281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3281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3281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3281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3281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3281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3281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3281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3281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3281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3281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3281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3281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3281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287925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3281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3281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10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3281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1387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3281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3281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733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3281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3281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3281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35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3281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2165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3281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3281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3281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3281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348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3281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3281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17702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3281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18050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3281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3281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3281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3281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3281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3281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3281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3281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3281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3281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3281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3281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3281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3281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20215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3281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3281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0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3281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96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3281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3281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8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3281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3281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3281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3281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104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3281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3281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3281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3281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3281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3281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3281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3281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3281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3281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3281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3281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3281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3281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3281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3281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3281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3281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3281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3281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3281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104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3281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3281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225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3281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22776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3281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3281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0164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3281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3281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3281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133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3281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34298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3281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3281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3281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3281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6317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3281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7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3281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228991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3281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266345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3281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3281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3281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3281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3281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3281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3281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3281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3281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3281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3281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3281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3281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3281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308036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3281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3281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3281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3281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3281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3281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3281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3281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3281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3281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3281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3281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3281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3281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3281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3281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3281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3281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3281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3281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3281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3281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3281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3281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3281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3281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3281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3281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3281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3281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3281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3281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3281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3281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3281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3281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3281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3281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3281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3281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3281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3281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3281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3281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3281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3281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3281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3281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3281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3281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3281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3281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3281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3281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3281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3281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3281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3281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3281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3281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3281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3281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225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3281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22776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3281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3281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0164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3281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3281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3281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133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3281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34298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3281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3281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3281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3281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6317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3281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7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3281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228991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3281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266345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3281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3281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3281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3281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3281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3281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3281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3281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3281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3281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3281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3281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3281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3281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308036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3281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3281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300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3281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11260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3281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3281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5682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3281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3281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3281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762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3281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18189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3281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3281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3281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3281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4249.69844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3281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4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3281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84739.5469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3281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88993.24534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3281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3281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3281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3281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3281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3281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3281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3281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3281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3281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3281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3281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3281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3281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307182.24534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3281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3281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3281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3281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3281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3281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3281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229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3281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3281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229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3281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229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3281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6806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3281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5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3281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3281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3281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5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3281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38259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3281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3281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3281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3281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3281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3281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3281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3281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3281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3281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3281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3281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3281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3281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3281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38264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3281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45299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3281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3281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3281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3281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3281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3281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3281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3281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3281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3281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3281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3281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5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3281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3281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3281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5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3281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38259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3281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3281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3281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3281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3281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3281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3281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3281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3281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3281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3281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3281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3281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3281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3281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38264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3281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38264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3281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3281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3281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3281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3281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3281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3281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229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3281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3281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229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3281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229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3281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6806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3281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3281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3281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3281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3281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3281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3281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3281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3281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3281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3281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3281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3281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3281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3281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3281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3281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3281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3281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3281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3281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7035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3281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3281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3281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3281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3281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85087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3281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85087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3281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3281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3281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3281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3281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3281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3281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5172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3281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1899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3281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100259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3281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3281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4921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3281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3281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3281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4921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3281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3281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3281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3281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3281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3281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3281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3281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3281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3281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3281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22823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3281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3281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15153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3281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3281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4446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3281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2377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3281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2377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3281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0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3281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0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3281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847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3281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5819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3281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33563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3281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133822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3281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3281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3281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3281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3281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24487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3281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24487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3281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3281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3281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3281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3281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3281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3281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819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3281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819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3281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25306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3281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3281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4921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3281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3281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3281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4921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3281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3281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3281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3281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3281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3281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3281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3281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3281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3281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3281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22823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3281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3281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15153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3281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3281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4446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3281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2377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3281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2377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3281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0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3281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0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3281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847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3281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5819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3281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33563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3281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58869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3281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3281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3281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3281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3281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60600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3281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60600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3281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3281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3281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3281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3281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3281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3281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14353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3281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080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3281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74953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3281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3281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3281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3281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3281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3281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3281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3281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3281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3281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3281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3281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3281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3281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3281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3281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3281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3281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3281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3281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3281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3281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3281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3281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3281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3281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3281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3281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74953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3281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3281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3281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3281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3281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3281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3281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3281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3281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3281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3281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3281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3281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3281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3281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3281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3281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3281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3281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3281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3281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3281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3281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3281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3281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3281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3281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3281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3281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3281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3281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3281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3281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3281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3281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3281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3281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3281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3281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3281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3281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3281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3281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3281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3154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3281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3281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0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3281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3154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3281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0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3281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3281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0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3281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0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3281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609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3281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3281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-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3281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609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3281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2545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3281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3281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0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3281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2545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3281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3281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3281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3281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3281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3281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3281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3281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3281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3281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3281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3281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3281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3281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3281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3281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3281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3281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3281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3281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3281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3281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3281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3281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3281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3281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3281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3281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3281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3281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3281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3281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3281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3281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3281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3281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3281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3281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3281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3281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3281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3281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3281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3281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3281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3281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3281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3281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3281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3281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3281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3281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3281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3281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3281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3281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3281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3281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3281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3281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3281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3281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3281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3281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3281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3281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3281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3281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3281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3281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3281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3281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3281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3281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3281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3281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3281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3281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3281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3281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3281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3281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3281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3281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3281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3281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3281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3281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3281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3281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3281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3281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3281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3281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3281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3281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3281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3281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3281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3281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3281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3281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3281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3281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3281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3281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3281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3281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3281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3281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3281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3281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3281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3281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3281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3281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3281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3281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3281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3281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3281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3281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3281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3281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3281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3281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3281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3281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3281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3281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3281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3281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3281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3281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3281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3281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3281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3281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27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00</v>
      </c>
      <c r="D13" s="72" t="n">
        <f aca="false">'[1]1-Баланс'!C13</f>
        <v>309.81816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1260</v>
      </c>
      <c r="D14" s="72" t="n">
        <f aca="false">'[1]1-Баланс'!C14</f>
        <v>12479.0259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682</v>
      </c>
      <c r="D16" s="72" t="n">
        <f aca="false">'[1]1-Баланс'!C16</f>
        <v>5413.2192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62</v>
      </c>
      <c r="D19" s="72" t="n">
        <f aca="false">'[1]1-Баланс'!C19</f>
        <v>383.9386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189</v>
      </c>
      <c r="D20" s="86" t="n">
        <f aca="false">SUM(D12:D19)</f>
        <v>18771.001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I$32</f>
        <v>-359</v>
      </c>
      <c r="H21" s="72" t="n">
        <f aca="false">'[1]1-Баланс'!$G$21</f>
        <v>-35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28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249.69844</v>
      </c>
      <c r="D25" s="72" t="n">
        <f aca="false">'[1]1-Баланс'!C25</f>
        <v>4527.22286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C26</f>
        <v>3.50872000000163</v>
      </c>
      <c r="E26" s="95" t="s">
        <v>108</v>
      </c>
      <c r="F26" s="80" t="s">
        <v>109</v>
      </c>
      <c r="G26" s="85" t="n">
        <f aca="false">G20+G21+G22</f>
        <v>10415</v>
      </c>
      <c r="H26" s="86" t="n">
        <f aca="false">H20+H21+H22</f>
        <v>1041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4739.5469</v>
      </c>
      <c r="D27" s="72" t="n">
        <f aca="false">'[1]1-Баланс'!C27</f>
        <v>290879.17347000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8993.24534</v>
      </c>
      <c r="D28" s="86" t="n">
        <f aca="false">SUM(D24:D27)</f>
        <v>295409.905050001</v>
      </c>
      <c r="E28" s="94" t="s">
        <v>115</v>
      </c>
      <c r="F28" s="73" t="s">
        <v>116</v>
      </c>
      <c r="G28" s="64" t="n">
        <f aca="false">SUM(G29:G31)</f>
        <v>215890</v>
      </c>
      <c r="H28" s="65" t="n">
        <f aca="false">SUM(H29:H31)</f>
        <v>1859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15890</v>
      </c>
      <c r="H29" s="72" t="n">
        <f aca="false">'[1]1-Баланс'!G29</f>
        <v>18591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_KPMG!$AK$27</f>
        <v>19756</v>
      </c>
      <c r="H32" s="72" t="n">
        <f aca="false">'[1]1-Баланс'!G32</f>
        <v>29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5646</v>
      </c>
      <c r="H34" s="86" t="n">
        <f aca="false">H28+H32+H33</f>
        <v>21589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0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4945</v>
      </c>
      <c r="H37" s="103" t="n">
        <f aca="false">H26+H18+H34</f>
        <v>2351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4+[2]BS_KPMG!$W$35</f>
        <v>61680</v>
      </c>
      <c r="H45" s="72" t="n">
        <f aca="false">'[1]1-Баланс'!G45</f>
        <v>195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6:$W$38)</f>
        <v>13273</v>
      </c>
      <c r="H49" s="72" t="n">
        <f aca="false">'[1]1-Баланс'!G49</f>
        <v>1254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4953</v>
      </c>
      <c r="H50" s="65" t="n">
        <f aca="false">SUM(H44:H49)</f>
        <v>32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PMG!$W$12</f>
        <v>229</v>
      </c>
      <c r="D51" s="72" t="n">
        <f aca="false">'[1]1-Баланс'!$C$51</f>
        <v>23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9</v>
      </c>
      <c r="D52" s="86" t="n">
        <f aca="false">SUM(D48:D51)</f>
        <v>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1</f>
        <v>6806</v>
      </c>
      <c r="D55" s="121" t="n">
        <f aca="false">'[1]1-Баланс'!$C$55</f>
        <v>65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4222.24534</v>
      </c>
      <c r="D56" s="125" t="n">
        <f aca="false">D20+D21+D22+D28+D33+D46+D52+D54+D55</f>
        <v>320928.907010002</v>
      </c>
      <c r="E56" s="62" t="s">
        <v>205</v>
      </c>
      <c r="F56" s="96" t="s">
        <v>206</v>
      </c>
      <c r="G56" s="102" t="n">
        <f aca="false">G50+G52+G53+G54+G55</f>
        <v>74953</v>
      </c>
      <c r="H56" s="103" t="n">
        <f aca="false">H50+H52+H53+H54+H55</f>
        <v>32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6</f>
        <v>2912</v>
      </c>
      <c r="D59" s="72" t="n">
        <f aca="false">'[1]1-Баланс'!$C$59</f>
        <v>1990</v>
      </c>
      <c r="E59" s="90" t="s">
        <v>212</v>
      </c>
      <c r="F59" s="128" t="s">
        <v>213</v>
      </c>
      <c r="G59" s="71" t="n">
        <f aca="false">ROUND([2]BS_KPMG!$W$43+[2]loans_short_long!$G$39/1000,0)</f>
        <v>25306</v>
      </c>
      <c r="H59" s="72" t="n">
        <f aca="false">'[1]1-Баланс'!$G$59</f>
        <v>967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744</v>
      </c>
      <c r="H61" s="65" t="n">
        <f aca="false">SUM(H62:H68)</f>
        <v>9664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46,0)</f>
        <v>4921</v>
      </c>
      <c r="H62" s="72" t="n">
        <f aca="false">'[1]1-Баланс'!G62</f>
        <v>749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,0)</f>
        <v>15153</v>
      </c>
      <c r="H64" s="72" t="n">
        <f aca="false">'[1]1-Баланс'!G64</f>
        <v>1497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912</v>
      </c>
      <c r="D65" s="86" t="n">
        <f aca="false">SUM(D59:D64)</f>
        <v>1990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4446</v>
      </c>
      <c r="H66" s="72" t="n">
        <f aca="false">'[1]1-Баланс'!G66</f>
        <v>488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847</v>
      </c>
      <c r="H67" s="72" t="n">
        <f aca="false">'[1]1-Баланс'!G67</f>
        <v>73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19</f>
        <v>5</v>
      </c>
      <c r="D68" s="72" t="n">
        <f aca="false">'[1]1-Баланс'!C68</f>
        <v>11</v>
      </c>
      <c r="E68" s="69" t="s">
        <v>244</v>
      </c>
      <c r="F68" s="73" t="s">
        <v>245</v>
      </c>
      <c r="G68" s="71" t="n">
        <f aca="false">ROUND([2]BS_KPMG!$W$45+[2]NoteBS!$E$65+[2]NoteBS!$E$66,0)</f>
        <v>2377</v>
      </c>
      <c r="H68" s="72" t="n">
        <f aca="false">'[1]1-Баланс'!G68</f>
        <v>105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7</f>
        <v>38259</v>
      </c>
      <c r="D69" s="72" t="n">
        <f aca="false">'[1]1-Баланс'!C69</f>
        <v>36732</v>
      </c>
      <c r="E69" s="90" t="s">
        <v>110</v>
      </c>
      <c r="F69" s="73" t="s">
        <v>248</v>
      </c>
      <c r="G69" s="71" t="n">
        <f aca="false">ROUND([2]NoteBS!$G$63+[2]NoteBS!$E$64+[2]BS_KPMG!$W$44+[2]BS_KPMG!$W$49+[2]NoteBS!$G$59,0)</f>
        <v>5819</v>
      </c>
      <c r="H69" s="72" t="n">
        <f aca="false">'[1]1-Баланс'!G69</f>
        <v>85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48,0)</f>
        <v>2545</v>
      </c>
      <c r="H70" s="72" t="n">
        <f aca="false">'[1]1-Баланс'!G70</f>
        <v>31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1414</v>
      </c>
      <c r="H71" s="86" t="n">
        <f aca="false">H59+H60+H61+H69+H70</f>
        <v>11805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18</f>
        <v>0</v>
      </c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264</v>
      </c>
      <c r="D76" s="86" t="n">
        <f aca="false">SUM(D68:D75)</f>
        <v>367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1414</v>
      </c>
      <c r="H79" s="103" t="n">
        <f aca="false">H71+H73+H75+H77</f>
        <v>11805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26</v>
      </c>
      <c r="D88" s="72" t="n">
        <f aca="false">'[1]1-Баланс'!C88</f>
        <v>7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</f>
        <v>35888</v>
      </c>
      <c r="D89" s="72" t="n">
        <f aca="false">'[1]1-Баланс'!C89</f>
        <v>255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914</v>
      </c>
      <c r="D92" s="86" t="n">
        <f aca="false">SUM(D88:D91)</f>
        <v>25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7090</v>
      </c>
      <c r="D94" s="125" t="n">
        <f aca="false">D65+D76+D85+D92+D93</f>
        <v>643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1312.24534</v>
      </c>
      <c r="D95" s="150" t="n">
        <f aca="false">D94+D56</f>
        <v>385323.907010002</v>
      </c>
      <c r="E95" s="151" t="s">
        <v>303</v>
      </c>
      <c r="F95" s="152" t="s">
        <v>304</v>
      </c>
      <c r="G95" s="149" t="n">
        <f aca="false">G37+G40+G56+G79</f>
        <v>391312</v>
      </c>
      <c r="H95" s="150" t="n">
        <f aca="false">H37+H40+H56+H79</f>
        <v>3853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7" t="n">
        <f aca="false">D95-H95</f>
        <v>-0.092989998520352</v>
      </c>
      <c r="B107" s="168" t="n">
        <f aca="false">[2]BS_KPMG!$W$23-C95</f>
        <v>-0.245340000314172</v>
      </c>
      <c r="C107" s="168"/>
      <c r="D107" s="168"/>
      <c r="E107" s="168"/>
      <c r="M107" s="93"/>
    </row>
    <row r="108" customFormat="false" ht="21.75" hidden="false" customHeight="true" outlineLevel="0" collapsed="false">
      <c r="A108" s="164"/>
      <c r="B108" s="168" t="n">
        <f aca="false">G95-[2]BS_KPMG!$W$54</f>
        <v>0</v>
      </c>
      <c r="C108" s="168"/>
      <c r="D108" s="168"/>
      <c r="E108" s="168"/>
    </row>
    <row r="109" customFormat="false" ht="21.75" hidden="false" customHeight="true" outlineLevel="0" collapsed="false">
      <c r="A109" s="164"/>
      <c r="B109" s="168"/>
      <c r="C109" s="168"/>
      <c r="D109" s="168"/>
      <c r="E109" s="168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4474</v>
      </c>
      <c r="D12" s="204" t="n">
        <f aca="false">-[2]PL_KPMG!AL10</f>
        <v>4269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13275</v>
      </c>
      <c r="D13" s="204" t="n">
        <f aca="false">-[2]PL_KPMG!AL11</f>
        <v>12876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20215</v>
      </c>
      <c r="D14" s="204" t="n">
        <f aca="false">-[2]PL_KPMG!AL12</f>
        <v>17946</v>
      </c>
      <c r="E14" s="207" t="s">
        <v>324</v>
      </c>
      <c r="F14" s="205" t="s">
        <v>325</v>
      </c>
      <c r="G14" s="204" t="n">
        <f aca="false">[2]PL_KPMG!AK$5+[2]PL_KPMG!AK$6</f>
        <v>82184</v>
      </c>
      <c r="H14" s="204" t="n">
        <f aca="false">'[4]2-Отчет за доходите'!$G$14</f>
        <v>73271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11633</v>
      </c>
      <c r="D15" s="204" t="n">
        <f aca="false">-[2]PL_KPMG!AL13</f>
        <v>10257</v>
      </c>
      <c r="E15" s="207" t="s">
        <v>110</v>
      </c>
      <c r="F15" s="205" t="s">
        <v>328</v>
      </c>
      <c r="G15" s="204" t="n">
        <f aca="false">[2]PL_KPMG!AK$7</f>
        <v>11563</v>
      </c>
      <c r="H15" s="204" t="n">
        <f aca="false">'[4]2-Отчет за доходите'!$G$15</f>
        <v>13083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2853</v>
      </c>
      <c r="D16" s="204" t="n">
        <f aca="false">-[2]PL_KPMG!AL14</f>
        <v>2536</v>
      </c>
      <c r="E16" s="208" t="s">
        <v>83</v>
      </c>
      <c r="F16" s="209" t="s">
        <v>331</v>
      </c>
      <c r="G16" s="210" t="n">
        <f aca="false">SUM(G12:G15)</f>
        <v>93747</v>
      </c>
      <c r="H16" s="211" t="n">
        <f aca="false">SUM(H12:H15)</f>
        <v>86354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17475</v>
      </c>
      <c r="D19" s="204" t="n">
        <f aca="false">-SUM([2]PL_KPMG!AL$15:AL$17)+1</f>
        <v>19203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4529</v>
      </c>
      <c r="D20" s="204" t="n">
        <f aca="false">-[2]PL_KPMG!AL$15</f>
        <v>4395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[2]ajur!$K$395/1000</f>
        <v>-454.29477</v>
      </c>
      <c r="D21" s="206" t="n">
        <f aca="false">'[4]2-Отчет за доходите'!$C$21</f>
        <v>0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69925</v>
      </c>
      <c r="D22" s="211" t="n">
        <f aca="false">SUM(D12:D18)+D19</f>
        <v>67087</v>
      </c>
      <c r="E22" s="202" t="s">
        <v>348</v>
      </c>
      <c r="F22" s="212" t="s">
        <v>349</v>
      </c>
      <c r="G22" s="204" t="n">
        <f aca="false">ROUND('[2]NoteP&amp;L'!$C$75/1000,0)</f>
        <v>1</v>
      </c>
      <c r="H22" s="206" t="n">
        <f aca="false">'[4]2-Отчет за доходите'!$G$22</f>
        <v>1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82:$C$86)/1000,0)</f>
        <v>1752</v>
      </c>
      <c r="D25" s="204" t="n">
        <f aca="false">'[4]2-Отчет за доходите'!$C$25</f>
        <v>2263</v>
      </c>
      <c r="E25" s="202" t="s">
        <v>357</v>
      </c>
      <c r="F25" s="212" t="s">
        <v>358</v>
      </c>
      <c r="G25" s="204" t="n">
        <f aca="false">ROUND('[2]NoteP&amp;L'!$C$79/1000,0)</f>
        <v>0</v>
      </c>
      <c r="H25" s="206"/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 t="n">
        <f aca="false">ROUND('[2]NoteP&amp;L'!$C$77/1000,0)</f>
        <v>0</v>
      </c>
      <c r="H26" s="206"/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0/1000,0)</f>
        <v>21</v>
      </c>
      <c r="D27" s="204" t="n">
        <f aca="false">'[4]2-Отчет за доходите'!$C$27</f>
        <v>27</v>
      </c>
      <c r="E27" s="208" t="s">
        <v>135</v>
      </c>
      <c r="F27" s="213" t="s">
        <v>365</v>
      </c>
      <c r="G27" s="210" t="n">
        <f aca="false">SUM(G22:G26)</f>
        <v>1</v>
      </c>
      <c r="H27" s="211" t="n">
        <f aca="false">SUM(H22:H26)</f>
        <v>1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ROUND(('[2]NoteP&amp;L'!$C$87+'[2]NoteP&amp;L'!$C$88+'[2]NoteP&amp;L'!$C$89)/1000,0)-1</f>
        <v>70</v>
      </c>
      <c r="D28" s="204" t="n">
        <f aca="false">'[4]2-Отчет за доходите'!$C$28</f>
        <v>468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1843</v>
      </c>
      <c r="D29" s="211" t="n">
        <f aca="false">SUM(D25:D28)</f>
        <v>2758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71768</v>
      </c>
      <c r="D31" s="227" t="n">
        <f aca="false">D29+D22</f>
        <v>69845</v>
      </c>
      <c r="E31" s="188" t="s">
        <v>370</v>
      </c>
      <c r="F31" s="228" t="s">
        <v>371</v>
      </c>
      <c r="G31" s="190" t="n">
        <f aca="false">G16+G18+G27</f>
        <v>93748</v>
      </c>
      <c r="H31" s="191" t="n">
        <f aca="false">H16+H18+H27</f>
        <v>86355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21980</v>
      </c>
      <c r="D33" s="234" t="n">
        <f aca="false">IF((H31-D31)&gt;0,H31-D31,0)</f>
        <v>16510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71768</v>
      </c>
      <c r="D36" s="238" t="n">
        <f aca="false">D31-D34+D35</f>
        <v>69845</v>
      </c>
      <c r="E36" s="239" t="s">
        <v>386</v>
      </c>
      <c r="F36" s="219" t="s">
        <v>387</v>
      </c>
      <c r="G36" s="220" t="n">
        <f aca="false">G35-G34+G31</f>
        <v>93748</v>
      </c>
      <c r="H36" s="221" t="n">
        <f aca="false">H35-H34+H31</f>
        <v>86355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21980</v>
      </c>
      <c r="D37" s="227" t="n">
        <f aca="false">IF((H36-D36)&gt;0,H36-D36,0)</f>
        <v>16510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2224.41715030218</v>
      </c>
      <c r="D38" s="211" t="n">
        <f aca="false">D39+D40+D41</f>
        <v>1658.90661460741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[2]IAS!$F$113/1000</f>
        <v>2525.05050698771</v>
      </c>
      <c r="D39" s="206" t="n">
        <f aca="false">'[4]2-Отчет за доходите'!$C39</f>
        <v>1184.56431079347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[2]IAS!$F$115/1000</f>
        <v>-300.63335668553</v>
      </c>
      <c r="D40" s="206" t="n">
        <f aca="false">'[4]2-Отчет за доходите'!$C40</f>
        <v>474.342303813936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5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19755.5828496978</v>
      </c>
      <c r="D42" s="234" t="n">
        <f aca="false">+IF((H36-D36-D38)&gt;0,H36-D36-D38,0)</f>
        <v>14851.0933853926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19755.5828496978</v>
      </c>
      <c r="D44" s="221" t="n">
        <f aca="false">IF(H42=0,IF(D42-D43&gt;0,D42-D43+H43,0),IF(H42-H43&lt;0,H43-H42+D42,0))</f>
        <v>14851.0933853926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93748</v>
      </c>
      <c r="D45" s="250" t="n">
        <f aca="false">D36+D38+D42</f>
        <v>86355</v>
      </c>
      <c r="E45" s="247" t="s">
        <v>413</v>
      </c>
      <c r="F45" s="251" t="s">
        <v>414</v>
      </c>
      <c r="G45" s="249" t="n">
        <f aca="false">G42+G36</f>
        <v>93748</v>
      </c>
      <c r="H45" s="250" t="n">
        <f aca="false">H42+H36</f>
        <v>86355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8" t="n">
        <f aca="false">D45-'[4]2-Отчет за доходите'!$C$45</f>
        <v>0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4"/>
      <c r="B58" s="168" t="n">
        <f aca="false">H45-'[4]2-Отчет за доходите'!$G$45</f>
        <v>0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ROUND('[6]Cash Flow LBE 2016'!$Q$12,0)-1</f>
        <v>93692</v>
      </c>
      <c r="D11" s="72" t="n">
        <f aca="false">ROUND('[6]Cash Flow LBE 2016'!$O$12,0)</f>
        <v>78176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ROUND('[6]Cash Flow LBE 2016'!$Q$14,0)</f>
        <v>-16537</v>
      </c>
      <c r="D14" s="72" t="n">
        <f aca="false">ROUND('[6]Cash Flow LBE 2016'!$O$14,0)</f>
        <v>-14409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ROUND('[6]Cash Flow LBE 2016'!$Q$37+'[6]Cash Flow LBE 2016'!$Q$38,0)</f>
        <v>-9553</v>
      </c>
      <c r="D15" s="72" t="n">
        <f aca="false">ROUND('[6]Cash Flow LBE 2016'!$O$37+'[6]Cash Flow LBE 2016'!$O$38,0)</f>
        <v>-681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ROUND('[6]Cash Flow LBE 2016'!$Q$36,0)</f>
        <v>-2843</v>
      </c>
      <c r="D16" s="72" t="n">
        <f aca="false">ROUND('[6]Cash Flow LBE 2016'!$O$36,0)</f>
        <v>-1916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ROUND(SUM('[6]Cash Flow LBE 2016'!$Q$15:$Q$22)+'[6]Cash Flow LBE 2016'!$Q$30,0)+1+1</f>
        <v>-29052</v>
      </c>
      <c r="D20" s="72" t="n">
        <f aca="false">ROUND(SUM('[6]Cash Flow LBE 2016'!$O$15:$O$22)+'[6]Cash Flow LBE 2016'!$O$30,0)</f>
        <v>-28550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35707</v>
      </c>
      <c r="D21" s="290" t="n">
        <f aca="false">SUM(D11:D20)</f>
        <v>2648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6]Cash Flow LBE 2016'!$Q$34,0)+1</f>
        <v>-10124</v>
      </c>
      <c r="D23" s="72" t="n">
        <f aca="false">ROUND('[6]Cash Flow LBE 2016'!$O$34,0)</f>
        <v>-10362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0124</v>
      </c>
      <c r="D33" s="290" t="n">
        <f aca="false">SUM(D23:D32)</f>
        <v>-10362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f aca="false">ROUND('[7]Cash Flow LBE 2018'!$D$48,0)</f>
        <v>98320</v>
      </c>
      <c r="D37" s="72"/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7]Cash Flow LBE 2018'!$O$53+'[7]Cash Flow LBE 2018'!$O$54+'[7]Cash Flow LBE 2018'!$E$48+'[7]Cash Flow LBE 2018'!$G$48+'[7]Cash Flow LBE 2018'!$O$52,0)</f>
        <v>-110752</v>
      </c>
      <c r="D38" s="72" t="n">
        <f aca="false">ROUND('[6]Cash Flow LBE 2016'!$O$51,0)</f>
        <v>-4532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6]Cash Flow LBE 2016'!$Q$47,0)-2</f>
        <v>-420</v>
      </c>
      <c r="D39" s="72" t="n">
        <f aca="false">ROUND('[6]Cash Flow LBE 2016'!$O$47,0)</f>
        <v>-1339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SUM('[6]Cash Flow LBE 2016'!$Q$41:$Q$43)+'[6]Cash Flow LBE 2016'!$Q$45,0)</f>
        <v>-2559</v>
      </c>
      <c r="D40" s="72" t="n">
        <f aca="false">ROUND('[6]Cash Flow LBE 2016'!$O$42+'[6]Cash Flow LBE 2016'!$O$43,0)</f>
        <v>-1969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f aca="false">ROUND('[6]Cash Flow LBE 2016'!$Q$44,0)</f>
        <v>80</v>
      </c>
      <c r="D42" s="72" t="n">
        <f aca="false">ROUND('[6]Cash Flow LBE 2016'!$O$44,0)</f>
        <v>35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15331</v>
      </c>
      <c r="D43" s="299" t="n">
        <f aca="false">SUM(D35:D42)</f>
        <v>-7805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0252</v>
      </c>
      <c r="D44" s="303" t="n">
        <f aca="false">D43+D33+D21</f>
        <v>8318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[6]Cash Flow LBE 2016'!$Q$55</f>
        <v>25662</v>
      </c>
      <c r="D45" s="307" t="n">
        <f aca="false">'[4]3-Отчет за паричния поток'!$C$45</f>
        <v>17219.387568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35914</v>
      </c>
      <c r="D46" s="311" t="n">
        <f aca="false">D45+D44</f>
        <v>25537.387568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35914</v>
      </c>
      <c r="D47" s="315" t="n">
        <f aca="false">D46</f>
        <v>25537.387568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v>775</v>
      </c>
      <c r="D48" s="319" t="n">
        <v>465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8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8" t="n">
        <f aca="false">C46-'[6]Cash Flow LBE 2016'!$Q$56</f>
        <v>-0.440098163337098</v>
      </c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4"/>
      <c r="B61" s="168" t="n">
        <f aca="false">D46-'[4]3-Отчет за паричния поток'!$C$46</f>
        <v>0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4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359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15890</v>
      </c>
      <c r="J13" s="357" t="n">
        <f aca="false">'1-Баланс'!H30+'1-Баланс'!H33</f>
        <v>0</v>
      </c>
      <c r="K13" s="244"/>
      <c r="L13" s="357" t="n">
        <f aca="false">SUM(C13:K13)</f>
        <v>235189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359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15890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35189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19756</v>
      </c>
      <c r="J18" s="357" t="n">
        <f aca="false">+'1-Баланс'!G33</f>
        <v>0</v>
      </c>
      <c r="K18" s="244"/>
      <c r="L18" s="357" t="n">
        <f aca="false">SUM(C18:K18)</f>
        <v>19756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359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35646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2549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359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35646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2549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8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8" t="n">
        <f aca="false">L34-'1-Баланс'!G37</f>
        <v>0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S27" activeCellId="0" sqref="S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525</v>
      </c>
      <c r="E12" s="448" t="n">
        <v>0</v>
      </c>
      <c r="F12" s="448" t="n">
        <v>0</v>
      </c>
      <c r="G12" s="449" t="n">
        <f aca="false">D12+E12-F12</f>
        <v>525</v>
      </c>
      <c r="H12" s="450"/>
      <c r="I12" s="450"/>
      <c r="J12" s="449" t="n">
        <f aca="false">G12+H12-I12</f>
        <v>525</v>
      </c>
      <c r="K12" s="448" t="n">
        <v>215</v>
      </c>
      <c r="L12" s="448" t="n">
        <v>10</v>
      </c>
      <c r="M12" s="448" t="n">
        <v>0</v>
      </c>
      <c r="N12" s="449" t="n">
        <f aca="false">K12+L12-M12</f>
        <v>225</v>
      </c>
      <c r="O12" s="450"/>
      <c r="P12" s="450"/>
      <c r="Q12" s="449" t="n">
        <f aca="false">N12+O12-P12</f>
        <v>225</v>
      </c>
      <c r="R12" s="451" t="n">
        <f aca="false">J12-Q12</f>
        <v>300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3964</v>
      </c>
      <c r="E13" s="448" t="n">
        <v>356</v>
      </c>
      <c r="F13" s="448" t="n">
        <v>284</v>
      </c>
      <c r="G13" s="449" t="n">
        <f aca="false">D13+E13-F13</f>
        <v>34036</v>
      </c>
      <c r="H13" s="450"/>
      <c r="I13" s="450"/>
      <c r="J13" s="449" t="n">
        <f aca="false">G13+H13-I13</f>
        <v>34036</v>
      </c>
      <c r="K13" s="448" t="n">
        <v>21485</v>
      </c>
      <c r="L13" s="448" t="n">
        <v>1387</v>
      </c>
      <c r="M13" s="448" t="n">
        <v>96</v>
      </c>
      <c r="N13" s="449" t="n">
        <f aca="false">K13+L13-M13</f>
        <v>22776</v>
      </c>
      <c r="O13" s="450"/>
      <c r="P13" s="450"/>
      <c r="Q13" s="449" t="n">
        <f aca="false">N13+O13-P13</f>
        <v>22776</v>
      </c>
      <c r="R13" s="451" t="n">
        <f aca="false">J13-Q13</f>
        <v>11260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4852</v>
      </c>
      <c r="E15" s="448" t="n">
        <v>1003</v>
      </c>
      <c r="F15" s="448" t="n">
        <v>9</v>
      </c>
      <c r="G15" s="449" t="n">
        <f aca="false">D15+E15-F15</f>
        <v>15846</v>
      </c>
      <c r="H15" s="450"/>
      <c r="I15" s="450"/>
      <c r="J15" s="449" t="n">
        <f aca="false">G15+H15-I15</f>
        <v>15846</v>
      </c>
      <c r="K15" s="448" t="n">
        <v>9439</v>
      </c>
      <c r="L15" s="448" t="n">
        <v>733</v>
      </c>
      <c r="M15" s="448" t="n">
        <v>8</v>
      </c>
      <c r="N15" s="449" t="n">
        <f aca="false">K15+L15-M15</f>
        <v>10164</v>
      </c>
      <c r="O15" s="450"/>
      <c r="P15" s="450"/>
      <c r="Q15" s="449" t="n">
        <f aca="false">N15+O15-P15</f>
        <v>10164</v>
      </c>
      <c r="R15" s="451" t="n">
        <f aca="false">J15-Q15</f>
        <v>5682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1772</v>
      </c>
      <c r="F17" s="448" t="n">
        <v>1772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1482</v>
      </c>
      <c r="E18" s="448" t="n">
        <v>413</v>
      </c>
      <c r="F18" s="448" t="n">
        <v>0</v>
      </c>
      <c r="G18" s="449" t="n">
        <f aca="false">D18+E18-F18</f>
        <v>1895</v>
      </c>
      <c r="H18" s="450"/>
      <c r="I18" s="450"/>
      <c r="J18" s="449" t="n">
        <f aca="false">G18+H18-I18</f>
        <v>1895</v>
      </c>
      <c r="K18" s="448" t="n">
        <v>1098</v>
      </c>
      <c r="L18" s="448" t="n">
        <v>35</v>
      </c>
      <c r="M18" s="448" t="n">
        <v>0</v>
      </c>
      <c r="N18" s="449" t="n">
        <f aca="false">K18+L18-M18</f>
        <v>1133</v>
      </c>
      <c r="O18" s="450"/>
      <c r="P18" s="450"/>
      <c r="Q18" s="449" t="n">
        <f aca="false">N18+O18-P18</f>
        <v>1133</v>
      </c>
      <c r="R18" s="451" t="n">
        <f aca="false">J18-Q18</f>
        <v>762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51008</v>
      </c>
      <c r="E19" s="456" t="n">
        <f aca="false">SUM(E11:E18)</f>
        <v>3544</v>
      </c>
      <c r="F19" s="456" t="n">
        <f aca="false">SUM(F11:F18)</f>
        <v>2065</v>
      </c>
      <c r="G19" s="457" t="n">
        <f aca="false">D19+E19-F19</f>
        <v>52487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52487</v>
      </c>
      <c r="K19" s="456" t="n">
        <f aca="false">SUM(K11:K18)</f>
        <v>32237</v>
      </c>
      <c r="L19" s="456" t="n">
        <f aca="false">SUM(L11:L18)</f>
        <v>2165</v>
      </c>
      <c r="M19" s="456" t="n">
        <f aca="false">SUM(M11:M18)</f>
        <v>104</v>
      </c>
      <c r="N19" s="457" t="n">
        <f aca="false">K19+L19-M19</f>
        <v>34298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34298</v>
      </c>
      <c r="R19" s="459" t="n">
        <f aca="false">J19-Q19</f>
        <v>18189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/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/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0496.69844</v>
      </c>
      <c r="E24" s="448" t="n">
        <v>70</v>
      </c>
      <c r="F24" s="448"/>
      <c r="G24" s="449" t="n">
        <f aca="false">D24+E24-F24</f>
        <v>20566.69844</v>
      </c>
      <c r="H24" s="448"/>
      <c r="I24" s="448"/>
      <c r="J24" s="449" t="n">
        <f aca="false">G24+H24-I24</f>
        <v>20566.69844</v>
      </c>
      <c r="K24" s="448" t="n">
        <v>15969</v>
      </c>
      <c r="L24" s="448" t="n">
        <v>348</v>
      </c>
      <c r="M24" s="448"/>
      <c r="N24" s="449" t="n">
        <f aca="false">K24+L24-M24</f>
        <v>16317</v>
      </c>
      <c r="O24" s="448"/>
      <c r="P24" s="448"/>
      <c r="Q24" s="449" t="n">
        <f aca="false">N24+O24-P24</f>
        <v>16317</v>
      </c>
      <c r="R24" s="451" t="n">
        <f aca="false">J24-Q24</f>
        <v>4249.69844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</v>
      </c>
      <c r="L25" s="448" t="n">
        <v>0</v>
      </c>
      <c r="M25" s="448"/>
      <c r="N25" s="449" t="n">
        <f aca="false">K25+L25-M25</f>
        <v>21037</v>
      </c>
      <c r="O25" s="448"/>
      <c r="P25" s="448"/>
      <c r="Q25" s="449" t="n">
        <f aca="false">N25+O25-P25</f>
        <v>21037</v>
      </c>
      <c r="R25" s="451" t="n">
        <f aca="false">J25-Q25</f>
        <v>4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02167.677870001</v>
      </c>
      <c r="E26" s="448" t="n">
        <v>28128</v>
      </c>
      <c r="F26" s="448" t="n">
        <v>16565.1309700011</v>
      </c>
      <c r="G26" s="449" t="n">
        <f aca="false">D26+E26-F26</f>
        <v>513730.5469</v>
      </c>
      <c r="H26" s="448"/>
      <c r="I26" s="448"/>
      <c r="J26" s="449" t="n">
        <f aca="false">G26+H26-I26</f>
        <v>513730.5469</v>
      </c>
      <c r="K26" s="448" t="n">
        <v>211289</v>
      </c>
      <c r="L26" s="448" t="n">
        <v>17702</v>
      </c>
      <c r="M26" s="448"/>
      <c r="N26" s="449" t="n">
        <f aca="false">K26+L26-M26</f>
        <v>228991</v>
      </c>
      <c r="O26" s="448"/>
      <c r="P26" s="448"/>
      <c r="Q26" s="449" t="n">
        <f aca="false">N26+O26-P26</f>
        <v>228991</v>
      </c>
      <c r="R26" s="451" t="n">
        <f aca="false">J26-Q26</f>
        <v>284739.5469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543705.376310001</v>
      </c>
      <c r="E27" s="471" t="n">
        <f aca="false">SUM(E24:E26)</f>
        <v>28198</v>
      </c>
      <c r="F27" s="471" t="n">
        <f aca="false">SUM(F24:F26)</f>
        <v>16565.1309700011</v>
      </c>
      <c r="G27" s="472" t="n">
        <f aca="false">D27+E27-F27</f>
        <v>555338.24534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555338.24534</v>
      </c>
      <c r="K27" s="471" t="n">
        <f aca="false">SUM(K24:K26)</f>
        <v>248295</v>
      </c>
      <c r="L27" s="471" t="n">
        <f aca="false">SUM(L24:L26)</f>
        <v>18050</v>
      </c>
      <c r="M27" s="471" t="n">
        <f aca="false">SUM(M24:M26)</f>
        <v>0</v>
      </c>
      <c r="N27" s="472" t="n">
        <f aca="false">K27+L27-M27</f>
        <v>266345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266345</v>
      </c>
      <c r="R27" s="473" t="n">
        <f aca="false">SUM(R24:R26)</f>
        <v>288993.24534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02106.376310001</v>
      </c>
      <c r="E42" s="488" t="n">
        <f aca="false">E19+E20+E21+E27+E40+E41</f>
        <v>31742</v>
      </c>
      <c r="F42" s="488" t="n">
        <f aca="false">F19+F20+F21+F27+F40+F41</f>
        <v>18630.1309700011</v>
      </c>
      <c r="G42" s="488" t="n">
        <f aca="false">G19+G20+G21+G27+G40+G41</f>
        <v>615218.24534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615218.24534</v>
      </c>
      <c r="K42" s="488" t="n">
        <f aca="false">K19+K20+K21+K27+K40+K41</f>
        <v>287925</v>
      </c>
      <c r="L42" s="488" t="n">
        <f aca="false">L19+L20+L21+L27+L40+L41</f>
        <v>20215</v>
      </c>
      <c r="M42" s="488" t="n">
        <f aca="false">M19+M20+M21+M27+M40+M41</f>
        <v>104</v>
      </c>
      <c r="N42" s="488" t="n">
        <f aca="false">N19+N20+N21+N27+N40+N41</f>
        <v>308036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308036</v>
      </c>
      <c r="R42" s="489" t="n">
        <f aca="false">R19+R20+R21+R27+R40+R41</f>
        <v>307182.24534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3308</v>
      </c>
      <c r="D45" s="158"/>
      <c r="E45" s="158"/>
      <c r="F45" s="158"/>
      <c r="G45" s="158"/>
      <c r="H45" s="158"/>
      <c r="I45" s="158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B118" activeCellId="0" sqref="B118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0.06.2018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229</v>
      </c>
      <c r="D18" s="520" t="n">
        <f aca="false">+D19+D20</f>
        <v>0</v>
      </c>
      <c r="E18" s="521" t="n">
        <f aca="false">C18-D18</f>
        <v>229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229</v>
      </c>
      <c r="D20" s="522"/>
      <c r="E20" s="521" t="n">
        <f aca="false">C20-D20</f>
        <v>229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229</v>
      </c>
      <c r="D21" s="525" t="n">
        <f aca="false">D13+D17+D18</f>
        <v>0</v>
      </c>
      <c r="E21" s="526" t="n">
        <f aca="false">E13+E17+E18</f>
        <v>229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6806</v>
      </c>
      <c r="D23" s="529"/>
      <c r="E23" s="530" t="n">
        <f aca="false">C23-D23</f>
        <v>6806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5</v>
      </c>
      <c r="D26" s="520" t="n">
        <f aca="false">SUM(D27:D29)</f>
        <v>5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5</v>
      </c>
      <c r="D29" s="522" t="n">
        <f aca="false">C29</f>
        <v>5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38259</v>
      </c>
      <c r="D30" s="522" t="n">
        <f aca="false">C30</f>
        <v>38259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38264</v>
      </c>
      <c r="D45" s="543" t="n">
        <f aca="false">D26+D30+D31+D33+D32+D34+D35+D40</f>
        <v>38264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45299</v>
      </c>
      <c r="D46" s="547" t="n">
        <f aca="false">D45+D23+D21+D11</f>
        <v>38264</v>
      </c>
      <c r="E46" s="548" t="n">
        <f aca="false">E45+E23+E21+E11</f>
        <v>7035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85087</v>
      </c>
      <c r="D58" s="561" t="n">
        <f aca="false">D59+D61</f>
        <v>24487</v>
      </c>
      <c r="E58" s="562" t="n">
        <f aca="false">C58-D58</f>
        <v>60600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 t="n">
        <f aca="false">ROUND([2]loans_short_long!$G$43/1000,0)-1</f>
        <v>85087</v>
      </c>
      <c r="D59" s="71" t="n">
        <f aca="false">ROUND([2]loans_short_long!$G$39/1000,0)</f>
        <v>24487</v>
      </c>
      <c r="E59" s="562" t="n">
        <f aca="false">C59-D59</f>
        <v>60600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5+[2]BS_KPMG!$W$43</f>
        <v>15172</v>
      </c>
      <c r="D66" s="71" t="n">
        <f aca="false">D67</f>
        <v>819</v>
      </c>
      <c r="E66" s="562" t="n">
        <f aca="false">C66-D66</f>
        <v>14353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5+[2]BS_KPMG!$W$43</f>
        <v>1899</v>
      </c>
      <c r="D67" s="71" t="n">
        <f aca="false">[2]BS_KPMG!$W$43</f>
        <v>819</v>
      </c>
      <c r="E67" s="562" t="n">
        <f aca="false">C67-D67</f>
        <v>1080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100259</v>
      </c>
      <c r="D68" s="566" t="n">
        <f aca="false">D54+D58+D63+D64+D65+D66</f>
        <v>25306</v>
      </c>
      <c r="E68" s="567" t="n">
        <f aca="false">C68-D68</f>
        <v>74953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4921</v>
      </c>
      <c r="D73" s="582" t="n">
        <f aca="false">SUM(D74:D76)</f>
        <v>4921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4921</v>
      </c>
      <c r="D76" s="71" t="n">
        <f aca="false">C76</f>
        <v>4921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22823</v>
      </c>
      <c r="D87" s="584" t="n">
        <f aca="false">SUM(D88:D92)+D96</f>
        <v>22823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15153</v>
      </c>
      <c r="D89" s="71" t="n">
        <f aca="false">C89</f>
        <v>15153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4446</v>
      </c>
      <c r="D91" s="71" t="n">
        <f aca="false">C91</f>
        <v>4446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2377</v>
      </c>
      <c r="D92" s="561" t="n">
        <f aca="false">SUM(D93:D95)</f>
        <v>2377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'1-Баланс'!G68</f>
        <v>2377</v>
      </c>
      <c r="D93" s="71" t="n">
        <f aca="false">C93</f>
        <v>2377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/>
      <c r="D95" s="71"/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847</v>
      </c>
      <c r="D96" s="71" t="n">
        <f aca="false">C96</f>
        <v>847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5819</v>
      </c>
      <c r="D97" s="71" t="n">
        <f aca="false">C97</f>
        <v>5819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33563</v>
      </c>
      <c r="D98" s="585" t="n">
        <f aca="false">D87+D82+D77+D73+D97</f>
        <v>33563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133822</v>
      </c>
      <c r="D99" s="589" t="n">
        <f aca="false">D98+D70+D68</f>
        <v>58869</v>
      </c>
      <c r="E99" s="589" t="n">
        <f aca="false">E98+E70+E68</f>
        <v>74953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,0)</f>
        <v>3154</v>
      </c>
      <c r="D104" s="598" t="n">
        <f aca="false">ROUND([2]NoteBS!$D$108,0)</f>
        <v>0</v>
      </c>
      <c r="E104" s="598" t="n">
        <f aca="false">ROUND(-[2]NoteBS!$E$108-[2]NoteBS!$F$108,0)-1</f>
        <v>609</v>
      </c>
      <c r="F104" s="599" t="n">
        <f aca="false">C104+D104-E104</f>
        <v>2545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/>
      <c r="D106" s="318"/>
      <c r="E106" s="318" t="n">
        <f aca="false">ROUND(-'[8]FInst, loans'!$C$200,0)</f>
        <v>-0</v>
      </c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3154</v>
      </c>
      <c r="D107" s="605" t="n">
        <f aca="false">SUM(D104:D106)</f>
        <v>0</v>
      </c>
      <c r="E107" s="605" t="n">
        <f aca="false">SUM(E104:E106)</f>
        <v>609</v>
      </c>
      <c r="F107" s="606" t="n">
        <f aca="false">SUM(F104:F106)</f>
        <v>2545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/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/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/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3308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8-07-24T10:26:43Z</dcterms:modified>
  <cp:revision>0</cp:revision>
  <dc:subject/>
  <dc:title/>
</cp:coreProperties>
</file>