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SEPARATE/FO_SV_2019_sepata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l%20Balance_Y2020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Trial%20Balance_Y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SEPARATE/Trial%20Balance_0619_inter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FO_SV_2018_sepata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9/SEPARATE/FO_SV_062019_sepata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06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655</v>
          </cell>
        </row>
        <row r="13">
          <cell r="G13">
            <v>8884</v>
          </cell>
        </row>
        <row r="14">
          <cell r="C14">
            <v>10787</v>
          </cell>
        </row>
        <row r="15">
          <cell r="C15">
            <v>0</v>
          </cell>
        </row>
        <row r="16">
          <cell r="C16">
            <v>7985</v>
          </cell>
        </row>
        <row r="17">
          <cell r="C17">
            <v>0</v>
          </cell>
        </row>
        <row r="19">
          <cell r="C19">
            <v>812.313150000001</v>
          </cell>
        </row>
        <row r="21">
          <cell r="G21">
            <v>-469</v>
          </cell>
        </row>
        <row r="23">
          <cell r="G23">
            <v>10774</v>
          </cell>
        </row>
        <row r="25">
          <cell r="C25">
            <v>4196.75941</v>
          </cell>
        </row>
        <row r="26">
          <cell r="C26">
            <v>3.01744000000326</v>
          </cell>
        </row>
        <row r="27">
          <cell r="C27">
            <v>277016.79884</v>
          </cell>
        </row>
        <row r="29">
          <cell r="G29">
            <v>238393</v>
          </cell>
        </row>
        <row r="32">
          <cell r="G32">
            <v>36475.41345</v>
          </cell>
        </row>
        <row r="36">
          <cell r="C36">
            <v>5</v>
          </cell>
        </row>
        <row r="45">
          <cell r="G45">
            <v>23133</v>
          </cell>
        </row>
        <row r="49">
          <cell r="G49">
            <v>8003</v>
          </cell>
        </row>
        <row r="51">
          <cell r="C51">
            <v>174.59391</v>
          </cell>
        </row>
        <row r="55">
          <cell r="C55">
            <v>8907</v>
          </cell>
        </row>
        <row r="59">
          <cell r="C59">
            <v>2344</v>
          </cell>
        </row>
        <row r="59">
          <cell r="G59">
            <v>23539</v>
          </cell>
        </row>
        <row r="62">
          <cell r="G62">
            <v>3653</v>
          </cell>
        </row>
        <row r="64">
          <cell r="G64">
            <v>32130</v>
          </cell>
        </row>
        <row r="66">
          <cell r="G66">
            <v>5530</v>
          </cell>
        </row>
        <row r="67">
          <cell r="G67">
            <v>951</v>
          </cell>
        </row>
        <row r="68">
          <cell r="C68">
            <v>85</v>
          </cell>
        </row>
        <row r="68">
          <cell r="G68">
            <v>2129</v>
          </cell>
        </row>
        <row r="69">
          <cell r="C69">
            <v>38728</v>
          </cell>
        </row>
        <row r="69">
          <cell r="G69">
            <v>6185</v>
          </cell>
        </row>
        <row r="70">
          <cell r="G70">
            <v>2573</v>
          </cell>
        </row>
        <row r="73">
          <cell r="C73">
            <v>0</v>
          </cell>
        </row>
        <row r="88">
          <cell r="C88">
            <v>46</v>
          </cell>
        </row>
        <row r="89">
          <cell r="C89">
            <v>49952.93025</v>
          </cell>
        </row>
        <row r="95">
          <cell r="C95">
            <v>401883.09985</v>
          </cell>
        </row>
        <row r="95">
          <cell r="G95">
            <v>401883.413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Sheet1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406"/>
      <sheetName val="FInst, loans"/>
      <sheetName val=" sensitivity"/>
      <sheetName val="CF_KPMG"/>
      <sheetName val="Cash Flow 2011"/>
      <sheetName val="CF"/>
      <sheetName val="WP_2020_Jun"/>
      <sheetName val="PPE note IFRS16"/>
      <sheetName val="PPE note"/>
      <sheetName val="IA note"/>
      <sheetName val="50"/>
      <sheetName val="49912"/>
      <sheetName val="49911,40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>
        <row r="518">
          <cell r="L518">
            <v>-16000</v>
          </cell>
        </row>
        <row r="522">
          <cell r="L522">
            <v>0</v>
          </cell>
        </row>
      </sheetData>
      <sheetData sheetId="3">
        <row r="19">
          <cell r="G19">
            <v>1088930.25</v>
          </cell>
        </row>
        <row r="19">
          <cell r="AO19">
            <v>95639.17</v>
          </cell>
        </row>
        <row r="113">
          <cell r="F113">
            <v>2809170.56873294</v>
          </cell>
        </row>
        <row r="115">
          <cell r="F115">
            <v>-727020.453999379</v>
          </cell>
        </row>
      </sheetData>
      <sheetData sheetId="4"/>
      <sheetData sheetId="5">
        <row r="5">
          <cell r="AK5">
            <v>91580</v>
          </cell>
          <cell r="AL5">
            <v>87971</v>
          </cell>
        </row>
        <row r="6">
          <cell r="AK6">
            <v>526</v>
          </cell>
          <cell r="AL6">
            <v>1070</v>
          </cell>
        </row>
        <row r="7">
          <cell r="AK7">
            <v>13156</v>
          </cell>
          <cell r="AL7">
            <v>16758</v>
          </cell>
        </row>
        <row r="10">
          <cell r="AK10">
            <v>-6630</v>
          </cell>
          <cell r="AL10">
            <v>-6429</v>
          </cell>
        </row>
        <row r="11">
          <cell r="AK11">
            <v>-22420</v>
          </cell>
          <cell r="AL11">
            <v>-27300</v>
          </cell>
        </row>
        <row r="12">
          <cell r="AK12">
            <v>-27916</v>
          </cell>
          <cell r="AL12">
            <v>-22953</v>
          </cell>
        </row>
        <row r="13">
          <cell r="AK13">
            <v>-14376</v>
          </cell>
          <cell r="AL13">
            <v>-13876</v>
          </cell>
        </row>
        <row r="14">
          <cell r="AK14">
            <v>-3667</v>
          </cell>
          <cell r="AL14">
            <v>-3548</v>
          </cell>
        </row>
        <row r="15">
          <cell r="AK15">
            <v>-6329</v>
          </cell>
          <cell r="AL15">
            <v>-5326</v>
          </cell>
        </row>
        <row r="16">
          <cell r="AK16">
            <v>-2486</v>
          </cell>
          <cell r="AL16">
            <v>-2146</v>
          </cell>
        </row>
      </sheetData>
      <sheetData sheetId="6"/>
      <sheetData sheetId="7">
        <row r="12">
          <cell r="W12">
            <v>9634</v>
          </cell>
        </row>
        <row r="17">
          <cell r="W17">
            <v>5107</v>
          </cell>
        </row>
        <row r="19">
          <cell r="W19">
            <v>30543</v>
          </cell>
        </row>
        <row r="20">
          <cell r="W20">
            <v>11033</v>
          </cell>
        </row>
        <row r="21">
          <cell r="W21">
            <v>1684</v>
          </cell>
        </row>
        <row r="25">
          <cell r="W25">
            <v>397668</v>
          </cell>
        </row>
        <row r="29">
          <cell r="W29">
            <v>8884</v>
          </cell>
        </row>
        <row r="30">
          <cell r="W30">
            <v>10774</v>
          </cell>
        </row>
        <row r="34">
          <cell r="P34">
            <v>-469</v>
          </cell>
        </row>
        <row r="36">
          <cell r="W36">
            <v>14929</v>
          </cell>
        </row>
        <row r="37">
          <cell r="W37">
            <v>1025</v>
          </cell>
        </row>
        <row r="38">
          <cell r="W38">
            <v>1567</v>
          </cell>
        </row>
        <row r="40">
          <cell r="W40">
            <v>6789</v>
          </cell>
        </row>
        <row r="44">
          <cell r="W44">
            <v>17326</v>
          </cell>
        </row>
        <row r="45">
          <cell r="W45">
            <v>952</v>
          </cell>
        </row>
        <row r="47">
          <cell r="W47">
            <v>5930</v>
          </cell>
        </row>
        <row r="48">
          <cell r="W48">
            <v>1101</v>
          </cell>
        </row>
        <row r="49">
          <cell r="W49">
            <v>4527</v>
          </cell>
        </row>
        <row r="51">
          <cell r="W51">
            <v>2546</v>
          </cell>
        </row>
        <row r="52">
          <cell r="W52">
            <v>864</v>
          </cell>
        </row>
        <row r="57">
          <cell r="W57">
            <v>397668</v>
          </cell>
        </row>
      </sheetData>
      <sheetData sheetId="8"/>
      <sheetData sheetId="9">
        <row r="81">
          <cell r="C81">
            <v>1089.99</v>
          </cell>
        </row>
        <row r="83">
          <cell r="C83">
            <v>0</v>
          </cell>
        </row>
        <row r="85">
          <cell r="C85">
            <v>222.97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-392231.87</v>
          </cell>
        </row>
        <row r="91">
          <cell r="C91">
            <v>-11289.8</v>
          </cell>
        </row>
        <row r="92">
          <cell r="C92">
            <v>-10389.5</v>
          </cell>
        </row>
        <row r="93">
          <cell r="C93">
            <v>0</v>
          </cell>
        </row>
        <row r="94">
          <cell r="C94">
            <v>-5320.64489606908</v>
          </cell>
        </row>
        <row r="95">
          <cell r="C95">
            <v>-63592.55</v>
          </cell>
        </row>
        <row r="96">
          <cell r="C96">
            <v>-2961.54</v>
          </cell>
        </row>
      </sheetData>
      <sheetData sheetId="10">
        <row r="40">
          <cell r="E40">
            <v>60</v>
          </cell>
        </row>
        <row r="43">
          <cell r="E43">
            <v>49629</v>
          </cell>
        </row>
        <row r="54">
          <cell r="E54">
            <v>11753</v>
          </cell>
        </row>
        <row r="55">
          <cell r="E55">
            <v>2696</v>
          </cell>
        </row>
        <row r="56">
          <cell r="E56">
            <v>4841</v>
          </cell>
        </row>
        <row r="57">
          <cell r="E57">
            <v>5</v>
          </cell>
        </row>
        <row r="59">
          <cell r="G59">
            <v>808.5380488202</v>
          </cell>
        </row>
        <row r="62">
          <cell r="E62">
            <v>927</v>
          </cell>
        </row>
        <row r="63">
          <cell r="G63">
            <v>1101</v>
          </cell>
        </row>
        <row r="64">
          <cell r="E64">
            <v>1359.91031</v>
          </cell>
        </row>
        <row r="65">
          <cell r="E65">
            <v>2232.56723</v>
          </cell>
        </row>
        <row r="66">
          <cell r="E66">
            <v>285.9731</v>
          </cell>
        </row>
        <row r="67">
          <cell r="E67">
            <v>1173</v>
          </cell>
        </row>
        <row r="107">
          <cell r="C107">
            <v>1104.34162</v>
          </cell>
        </row>
        <row r="108">
          <cell r="C108">
            <v>379</v>
          </cell>
          <cell r="D108">
            <v>42</v>
          </cell>
          <cell r="E108">
            <v>-10</v>
          </cell>
          <cell r="F108">
            <v>-58</v>
          </cell>
        </row>
        <row r="109">
          <cell r="C109">
            <v>1089</v>
          </cell>
          <cell r="D10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9">
          <cell r="G39">
            <v>17325746.4562344</v>
          </cell>
        </row>
        <row r="43">
          <cell r="G43">
            <v>32253356.2276656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19_Dec"/>
      <sheetName val="PPE note IFRS16"/>
      <sheetName val="PPE note"/>
      <sheetName val="IA note"/>
      <sheetName val="50"/>
      <sheetName val="40113"/>
      <sheetName val="49912"/>
      <sheetName val="49911,40"/>
      <sheetName val="49909"/>
      <sheetName val="GBP"/>
      <sheetName val="USD"/>
      <sheetName val="613"/>
      <sheetName val="14,18"/>
      <sheetName val="159_2005-2010"/>
      <sheetName val="VIK"/>
      <sheetName val="VEV"/>
      <sheetName val="VES"/>
      <sheetName val="VEB"/>
      <sheetName val="VSB"/>
      <sheetName val="SADE"/>
      <sheetName val="wise"/>
      <sheetName val="ZONA 2"/>
      <sheetName val="OKUBRATOVO1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W11">
            <v>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CF"/>
      <sheetName val="ContractLiab"/>
      <sheetName val="accrual revenue"/>
      <sheetName val="NoteP&amp;L"/>
      <sheetName val="NoteBS"/>
      <sheetName val="FInst, loans"/>
      <sheetName val="loans_short_long"/>
      <sheetName val="loans"/>
      <sheetName val="WP_2019_Jun"/>
      <sheetName val="PPE note"/>
      <sheetName val="IA note"/>
      <sheetName val="gr50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W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1">
          <cell r="C21">
            <v>31.89366</v>
          </cell>
        </row>
        <row r="22">
          <cell r="G22">
            <v>4</v>
          </cell>
        </row>
        <row r="25">
          <cell r="C25">
            <v>702</v>
          </cell>
        </row>
        <row r="25">
          <cell r="G25">
            <v>0</v>
          </cell>
        </row>
        <row r="26">
          <cell r="G26">
            <v>0</v>
          </cell>
        </row>
        <row r="27">
          <cell r="C27">
            <v>3</v>
          </cell>
        </row>
        <row r="28">
          <cell r="C28">
            <v>34</v>
          </cell>
        </row>
        <row r="39">
          <cell r="C39">
            <v>3438.40436398771</v>
          </cell>
        </row>
        <row r="40">
          <cell r="C40">
            <v>-296.250492685531</v>
          </cell>
        </row>
      </sheetData>
      <sheetData sheetId="3">
        <row r="11">
          <cell r="C11">
            <v>98488</v>
          </cell>
        </row>
        <row r="14">
          <cell r="C14">
            <v>-17109</v>
          </cell>
        </row>
        <row r="15">
          <cell r="C15">
            <v>-9561</v>
          </cell>
        </row>
        <row r="16">
          <cell r="C16">
            <v>-2990</v>
          </cell>
        </row>
        <row r="20">
          <cell r="C20">
            <v>-33853</v>
          </cell>
        </row>
        <row r="23">
          <cell r="C23">
            <v>-15894</v>
          </cell>
        </row>
        <row r="37">
          <cell r="C37">
            <v>0</v>
          </cell>
        </row>
        <row r="38">
          <cell r="C38">
            <v>-16175</v>
          </cell>
        </row>
        <row r="39">
          <cell r="C39">
            <v>-600</v>
          </cell>
        </row>
        <row r="40">
          <cell r="C40">
            <v>-475</v>
          </cell>
        </row>
        <row r="42">
          <cell r="C42">
            <v>118</v>
          </cell>
        </row>
        <row r="45">
          <cell r="C45">
            <v>35815</v>
          </cell>
        </row>
        <row r="47">
          <cell r="C47">
            <v>37764</v>
          </cell>
        </row>
        <row r="48">
          <cell r="C48">
            <v>1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102498</v>
          </cell>
        </row>
        <row r="14">
          <cell r="Q14">
            <v>-18862</v>
          </cell>
        </row>
        <row r="15">
          <cell r="Q15">
            <v>-1416</v>
          </cell>
        </row>
        <row r="16">
          <cell r="Q16">
            <v>-11188</v>
          </cell>
        </row>
        <row r="17">
          <cell r="Q17">
            <v>-1005</v>
          </cell>
        </row>
        <row r="18">
          <cell r="Q18">
            <v>-1496</v>
          </cell>
        </row>
        <row r="19">
          <cell r="Q19">
            <v>-1216</v>
          </cell>
        </row>
        <row r="20">
          <cell r="Q20">
            <v>-132</v>
          </cell>
        </row>
        <row r="21">
          <cell r="Q21">
            <v>-3468</v>
          </cell>
        </row>
        <row r="22">
          <cell r="Q22">
            <v>-3457.63137333333</v>
          </cell>
        </row>
        <row r="30">
          <cell r="Q30">
            <v>-14542.01899</v>
          </cell>
        </row>
        <row r="34">
          <cell r="Q34">
            <v>-18993</v>
          </cell>
        </row>
        <row r="36">
          <cell r="Q36">
            <v>-2156</v>
          </cell>
        </row>
        <row r="37">
          <cell r="Q37">
            <v>-10261</v>
          </cell>
        </row>
        <row r="38">
          <cell r="Q38">
            <v>-348</v>
          </cell>
        </row>
        <row r="41">
          <cell r="Q41">
            <v>-286.3312</v>
          </cell>
        </row>
        <row r="47">
          <cell r="Q47">
            <v>-457.50966</v>
          </cell>
        </row>
        <row r="49">
          <cell r="Q49">
            <v>-12431.95991</v>
          </cell>
        </row>
        <row r="56">
          <cell r="Q56">
            <v>50780.5488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012</v>
      </c>
    </row>
    <row r="11" customFormat="false" ht="15.5" hidden="false" customHeight="true" outlineLevel="0" collapsed="false">
      <c r="A11" s="12" t="s">
        <v>8</v>
      </c>
      <c r="B11" s="13" t="n">
        <v>4404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0 г. до 30.06.2020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397667.88797</v>
      </c>
      <c r="D6" s="668" t="n">
        <f aca="false">C6-E6</f>
        <v>-0.525479999836534</v>
      </c>
      <c r="E6" s="667" t="n">
        <f aca="false">'1-Баланс'!G95</f>
        <v>397668.41345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312928.41345</v>
      </c>
      <c r="D7" s="668" t="n">
        <f aca="false">C7-E7</f>
        <v>304044.41345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18871</v>
      </c>
      <c r="D8" s="668" t="n">
        <f aca="false">C8-E8</f>
        <v>-0.407449999998789</v>
      </c>
      <c r="E8" s="667" t="n">
        <f aca="false">ABS('2-Отчет за доходите'!C44)-ABS('2-Отчет за доходите'!G44)</f>
        <v>18871.40745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49998.93025</v>
      </c>
      <c r="D9" s="668" t="n">
        <f aca="false">C9-E9</f>
        <v>0</v>
      </c>
      <c r="E9" s="667" t="n">
        <f aca="false">'3-Отчет за паричния поток'!C45</f>
        <v>49998.93025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50777.93025</v>
      </c>
      <c r="D10" s="668" t="n">
        <f aca="false">C10-E10</f>
        <v>-0.349636666673177</v>
      </c>
      <c r="E10" s="667" t="n">
        <f aca="false">'3-Отчет за паричния поток'!C46</f>
        <v>50778.2798866667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312928.41345</v>
      </c>
      <c r="D11" s="668" t="n">
        <f aca="false">C11-E11</f>
        <v>0</v>
      </c>
      <c r="E11" s="667" t="n">
        <f aca="false">'4-Отчет за собствения капитал'!L34</f>
        <v>312928.41345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179276472041192</v>
      </c>
      <c r="E3" s="679"/>
    </row>
    <row r="4" customFormat="false" ht="31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0603045271343352</v>
      </c>
    </row>
    <row r="5" customFormat="false" ht="31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222692943120132</v>
      </c>
    </row>
    <row r="6" customFormat="false" ht="31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474541711082883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24852934068651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1.64065745904352</v>
      </c>
    </row>
    <row r="11" customFormat="false" ht="62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1.55614645457554</v>
      </c>
    </row>
    <row r="12" customFormat="false" ht="46.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0.840276853384081</v>
      </c>
    </row>
    <row r="13" customFormat="false" ht="31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0.840276853384081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358162759046639</v>
      </c>
    </row>
    <row r="16" customFormat="false" ht="31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264698265020436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072085501029687</v>
      </c>
    </row>
    <row r="19" customFormat="false" ht="31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270796758484636</v>
      </c>
    </row>
    <row r="20" customFormat="false" ht="31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213092388305673</v>
      </c>
    </row>
    <row r="21" customFormat="false" ht="15.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21372.40745</v>
      </c>
      <c r="E21" s="684"/>
    </row>
    <row r="22" customFormat="false" ht="46.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0682980724389059</v>
      </c>
    </row>
    <row r="23" customFormat="false" ht="31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46824057313586</v>
      </c>
    </row>
    <row r="24" customFormat="false" ht="31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1.71926837128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86" width="16.53"/>
    <col collapsed="false" customWidth="true" hidden="false" outlineLevel="0" max="2" min="2" style="686" width="12.17"/>
    <col collapsed="false" customWidth="true" hidden="false" outlineLevel="0" max="3" min="3" style="686" width="14.26"/>
    <col collapsed="false" customWidth="true" hidden="false" outlineLevel="0" max="4" min="4" style="686" width="14.17"/>
    <col collapsed="false" customWidth="true" hidden="false" outlineLevel="0" max="5" min="5" style="686" width="16.72"/>
    <col collapsed="false" customWidth="true" hidden="false" outlineLevel="0" max="6" min="6" style="686" width="53.17"/>
    <col collapsed="false" customWidth="true" hidden="false" outlineLevel="0" max="7" min="7" style="686" width="15.99"/>
    <col collapsed="false" customWidth="true" hidden="false" outlineLevel="0" max="8" min="8" style="686" width="15.72"/>
    <col collapsed="false" customWidth="false" hidden="false" outlineLevel="0" max="257" min="9" style="686" width="9.17"/>
  </cols>
  <sheetData>
    <row r="1" customFormat="false" ht="15.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5" hidden="false" customHeight="false" outlineLevel="0" collapsed="false">
      <c r="C2" s="691"/>
      <c r="F2" s="692" t="s">
        <v>965</v>
      </c>
    </row>
    <row r="3" customFormat="false" ht="15.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4012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4012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1083</v>
      </c>
    </row>
    <row r="5" customFormat="false" ht="15.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4012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9481.79314</v>
      </c>
    </row>
    <row r="6" customFormat="false" ht="15.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4012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4012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7082.2484</v>
      </c>
    </row>
    <row r="8" customFormat="false" ht="15.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4012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4012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-0.31315000000086</v>
      </c>
    </row>
    <row r="10" customFormat="false" ht="15.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4012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764</v>
      </c>
    </row>
    <row r="11" customFormat="false" ht="15.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4012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18595.72839</v>
      </c>
    </row>
    <row r="12" customFormat="false" ht="15.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4012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4012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4012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4012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3876.47925</v>
      </c>
    </row>
    <row r="16" customFormat="false" ht="15.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4012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2.77180000000226</v>
      </c>
    </row>
    <row r="17" customFormat="false" ht="15.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4012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66312.33911</v>
      </c>
    </row>
    <row r="18" customFormat="false" ht="15.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4012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70191.59016</v>
      </c>
    </row>
    <row r="19" customFormat="false" ht="15.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4012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4012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4012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4012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4012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4012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4012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4012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4012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4012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4012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4012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4012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4012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4012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4012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4012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4012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4012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96.63917</v>
      </c>
    </row>
    <row r="38" customFormat="false" ht="15.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4012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96.63917</v>
      </c>
    </row>
    <row r="39" customFormat="false" ht="15.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4012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4012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9634</v>
      </c>
    </row>
    <row r="41" customFormat="false" ht="15.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4012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298522.95772</v>
      </c>
    </row>
    <row r="42" customFormat="false" ht="15.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4012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5107</v>
      </c>
    </row>
    <row r="43" customFormat="false" ht="15.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4012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4012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4012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4012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4012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4012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5107</v>
      </c>
    </row>
    <row r="49" customFormat="false" ht="15.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4012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1684</v>
      </c>
    </row>
    <row r="50" customFormat="false" ht="15.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4012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41576</v>
      </c>
    </row>
    <row r="51" customFormat="false" ht="15.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4012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4012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4012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4012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0</v>
      </c>
    </row>
    <row r="55" customFormat="false" ht="15.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4012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4012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4012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43260</v>
      </c>
    </row>
    <row r="58" customFormat="false" ht="15.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4012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4012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4012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4012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4012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4012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4012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4012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60</v>
      </c>
    </row>
    <row r="66" customFormat="false" ht="15.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4012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50717.93025</v>
      </c>
    </row>
    <row r="67" customFormat="false" ht="15.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4012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4012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4012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50777.93025</v>
      </c>
    </row>
    <row r="70" customFormat="false" ht="15.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4012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4012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99144.93025</v>
      </c>
    </row>
    <row r="72" customFormat="false" ht="15.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4012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397667.88797</v>
      </c>
    </row>
    <row r="73" customFormat="false" ht="15.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4012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4012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4012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4012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4012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4012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4012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4012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4012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469</v>
      </c>
    </row>
    <row r="82" customFormat="false" ht="15.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4012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4012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4012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4012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4012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305</v>
      </c>
    </row>
    <row r="87" customFormat="false" ht="15.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4012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274868.41345</v>
      </c>
    </row>
    <row r="88" customFormat="false" ht="15.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4012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274868.41345</v>
      </c>
    </row>
    <row r="89" customFormat="false" ht="15.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4012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4012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4012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18871</v>
      </c>
    </row>
    <row r="92" customFormat="false" ht="15.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4012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4012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293739.41345</v>
      </c>
    </row>
    <row r="94" customFormat="false" ht="15.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4012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312928.41345</v>
      </c>
    </row>
    <row r="95" customFormat="false" ht="15.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4012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4012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4012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15954</v>
      </c>
    </row>
    <row r="98" customFormat="false" ht="15.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4012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4012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4012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4012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8356</v>
      </c>
    </row>
    <row r="102" customFormat="false" ht="15.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4012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24310</v>
      </c>
    </row>
    <row r="103" customFormat="false" ht="15.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4012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4012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4012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4012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4012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24310</v>
      </c>
    </row>
    <row r="108" customFormat="false" ht="15.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4012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18278</v>
      </c>
    </row>
    <row r="109" customFormat="false" ht="15.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4012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4012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35473</v>
      </c>
    </row>
    <row r="111" customFormat="false" ht="15.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4012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4527</v>
      </c>
    </row>
    <row r="112" customFormat="false" ht="15.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4012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4012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21558</v>
      </c>
    </row>
    <row r="114" customFormat="false" ht="15.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4012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4012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4841</v>
      </c>
    </row>
    <row r="116" customFormat="false" ht="15.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4012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927</v>
      </c>
    </row>
    <row r="117" customFormat="false" ht="15.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4012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3620</v>
      </c>
    </row>
    <row r="118" customFormat="false" ht="15.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4012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4133</v>
      </c>
    </row>
    <row r="119" customFormat="false" ht="15.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4012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2546</v>
      </c>
    </row>
    <row r="120" customFormat="false" ht="15.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4012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60430</v>
      </c>
    </row>
    <row r="121" customFormat="false" ht="15.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4012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4012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4012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4012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60430</v>
      </c>
    </row>
    <row r="125" customFormat="false" ht="15.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4012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397668.41345</v>
      </c>
    </row>
    <row r="126" s="690" customFormat="true" ht="15.5" hidden="false" customHeight="false" outlineLevel="0" collapsed="false">
      <c r="C126" s="691"/>
      <c r="F126" s="692" t="s">
        <v>969</v>
      </c>
    </row>
    <row r="127" customFormat="false" ht="15.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4012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6630</v>
      </c>
    </row>
    <row r="128" customFormat="false" ht="15.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4012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22420</v>
      </c>
    </row>
    <row r="129" customFormat="false" ht="15.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4012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27916</v>
      </c>
    </row>
    <row r="130" customFormat="false" ht="15.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4012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14376</v>
      </c>
    </row>
    <row r="131" customFormat="false" ht="15.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4012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3667</v>
      </c>
    </row>
    <row r="132" customFormat="false" ht="15.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4012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4012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4012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8815</v>
      </c>
    </row>
    <row r="135" customFormat="false" ht="15.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4012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6329</v>
      </c>
    </row>
    <row r="136" customFormat="false" ht="15.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4012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-16</v>
      </c>
    </row>
    <row r="137" customFormat="false" ht="15.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4012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83824</v>
      </c>
    </row>
    <row r="138" customFormat="false" ht="15.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4012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419</v>
      </c>
    </row>
    <row r="139" customFormat="false" ht="15.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4012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4012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3</v>
      </c>
    </row>
    <row r="141" customFormat="false" ht="15.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4012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63.59255</v>
      </c>
    </row>
    <row r="142" customFormat="false" ht="15.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4012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485.59255</v>
      </c>
    </row>
    <row r="143" customFormat="false" ht="15.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4012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84309.59255</v>
      </c>
    </row>
    <row r="144" customFormat="false" ht="15.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4012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20953.40745</v>
      </c>
    </row>
    <row r="145" customFormat="false" ht="15.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4012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4012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4012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84309.59255</v>
      </c>
    </row>
    <row r="148" customFormat="false" ht="15.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4012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20953.40745</v>
      </c>
    </row>
    <row r="149" customFormat="false" ht="15.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4012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2082</v>
      </c>
    </row>
    <row r="150" customFormat="false" ht="15.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4012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2809</v>
      </c>
    </row>
    <row r="151" customFormat="false" ht="15.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4012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727</v>
      </c>
    </row>
    <row r="152" customFormat="false" ht="15.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4012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4012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18871.40745</v>
      </c>
    </row>
    <row r="154" customFormat="false" ht="15.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4012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4012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18871.40745</v>
      </c>
    </row>
    <row r="156" customFormat="false" ht="15.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4012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105263</v>
      </c>
    </row>
    <row r="157" customFormat="false" ht="15.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4012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4012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4012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92106</v>
      </c>
    </row>
    <row r="160" customFormat="false" ht="15.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4012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13156</v>
      </c>
    </row>
    <row r="161" customFormat="false" ht="15.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4012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105262</v>
      </c>
    </row>
    <row r="162" customFormat="false" ht="15.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4012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4012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4012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1</v>
      </c>
    </row>
    <row r="165" customFormat="false" ht="15.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4012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4012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4012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0</v>
      </c>
    </row>
    <row r="168" customFormat="false" ht="15.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4012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0</v>
      </c>
    </row>
    <row r="169" customFormat="false" ht="15.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4012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1</v>
      </c>
    </row>
    <row r="170" customFormat="false" ht="15.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4012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105263</v>
      </c>
    </row>
    <row r="171" customFormat="false" ht="15.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4012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4012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4012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4012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105263</v>
      </c>
    </row>
    <row r="175" customFormat="false" ht="15.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4012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4012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4012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4012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4012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105263</v>
      </c>
    </row>
    <row r="180" s="690" customFormat="true" ht="15.5" hidden="false" customHeight="false" outlineLevel="0" collapsed="false">
      <c r="C180" s="691"/>
      <c r="F180" s="692" t="s">
        <v>972</v>
      </c>
    </row>
    <row r="181" customFormat="false" ht="15.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4012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102498</v>
      </c>
    </row>
    <row r="182" customFormat="false" ht="15.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4012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4012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4012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18862</v>
      </c>
    </row>
    <row r="185" customFormat="false" ht="15.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4012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10609</v>
      </c>
    </row>
    <row r="186" customFormat="false" ht="15.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4012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2156</v>
      </c>
    </row>
    <row r="187" customFormat="false" ht="15.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4012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4012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4012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4012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37920.6503633333</v>
      </c>
    </row>
    <row r="191" customFormat="false" ht="15.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4012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32950.3496366667</v>
      </c>
    </row>
    <row r="192" customFormat="false" ht="15.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4012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18993</v>
      </c>
    </row>
    <row r="193" customFormat="false" ht="15.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4012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4012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4012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4012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4012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4012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4012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4012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4012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4012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18993</v>
      </c>
    </row>
    <row r="203" customFormat="false" ht="15.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4012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4012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4012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0</v>
      </c>
    </row>
    <row r="206" customFormat="false" ht="15.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4012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12432</v>
      </c>
    </row>
    <row r="207" customFormat="false" ht="15.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4012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460</v>
      </c>
    </row>
    <row r="208" customFormat="false" ht="15.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4012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286</v>
      </c>
    </row>
    <row r="209" customFormat="false" ht="15.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4012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0</v>
      </c>
    </row>
    <row r="210" customFormat="false" ht="15.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4012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0</v>
      </c>
    </row>
    <row r="211" customFormat="false" ht="15.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4012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13178</v>
      </c>
    </row>
    <row r="212" customFormat="false" ht="15.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4012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779.349636666673</v>
      </c>
    </row>
    <row r="213" customFormat="false" ht="15.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4012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49998.93025</v>
      </c>
    </row>
    <row r="214" customFormat="false" ht="15.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4012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50778.2798866667</v>
      </c>
    </row>
    <row r="215" customFormat="false" ht="15.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4012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50778.2798866667</v>
      </c>
    </row>
    <row r="216" customFormat="false" ht="15.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4012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1088</v>
      </c>
    </row>
    <row r="217" s="690" customFormat="true" ht="15.5" hidden="false" customHeight="false" outlineLevel="0" collapsed="false">
      <c r="C217" s="691"/>
      <c r="F217" s="692" t="s">
        <v>976</v>
      </c>
    </row>
    <row r="218" customFormat="false" ht="15.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4012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4012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4012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4012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4012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4012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4012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4012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4012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4012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4012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4012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4012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4012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4012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4012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4012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4012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4012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4012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4012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4012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4012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4012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4012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4012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4012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4012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4012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4012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4012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4012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4012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4012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4012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4012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4012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4012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4012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4012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4012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4012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4012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4012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4012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469</v>
      </c>
    </row>
    <row r="263" customFormat="false" ht="15.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4012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4012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4012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4012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469</v>
      </c>
    </row>
    <row r="267" customFormat="false" ht="15.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4012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4012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4012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4012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4012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4012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4012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4012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4012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4012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4012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4012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4012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4012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469</v>
      </c>
    </row>
    <row r="281" customFormat="false" ht="15.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4012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4012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4012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469</v>
      </c>
    </row>
    <row r="284" customFormat="false" ht="15.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4012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4012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4012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4012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4012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4012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4012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4012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4012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4012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4012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4012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4012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4012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4012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4012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4012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4012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4012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4012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4012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4012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4012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4012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4012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4012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4012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4012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4012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4012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4012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4012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4012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4012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4012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4012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4012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4012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4012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4012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4012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4012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4012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4012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4012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4012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4012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4012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4012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4012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4012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4012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4012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4012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4012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4012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4012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4012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4012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4012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4012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4012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4012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4012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4012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4012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4012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74868.41345</v>
      </c>
    </row>
    <row r="351" customFormat="false" ht="15.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4012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4012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4012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4012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74868.41345</v>
      </c>
    </row>
    <row r="355" customFormat="false" ht="15.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4012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18871</v>
      </c>
    </row>
    <row r="356" customFormat="false" ht="15.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4012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4012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4012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4012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4012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4012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4012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4012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4012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4012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4012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4012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4012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293739.41345</v>
      </c>
    </row>
    <row r="369" customFormat="false" ht="15.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4012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4012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4012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293739.41345</v>
      </c>
    </row>
    <row r="372" customFormat="false" ht="15.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4012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4012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4012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4012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4012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4012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4012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4012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4012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4012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4012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4012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4012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4012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4012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4012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4012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4012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4012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4012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4012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4012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4012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4012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4012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4012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4012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4012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4012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4012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4012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4012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4012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4012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4012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4012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4012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4012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4012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4012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4012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4012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4012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4012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4012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94057.41345</v>
      </c>
    </row>
    <row r="417" customFormat="false" ht="15.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4012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4012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4012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4012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94057.41345</v>
      </c>
    </row>
    <row r="421" customFormat="false" ht="15.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4012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18871</v>
      </c>
    </row>
    <row r="422" customFormat="false" ht="15.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4012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4012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4012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4012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4012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4012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4012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4012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4012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4012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4012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4012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4012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312928.41345</v>
      </c>
    </row>
    <row r="435" customFormat="false" ht="15.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4012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4012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4012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312928.41345</v>
      </c>
    </row>
    <row r="438" customFormat="false" ht="15.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4012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4012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4012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4012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4012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4012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4012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4012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4012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4012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4012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4012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4012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4012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4012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4012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4012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4012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4012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4012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4012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4012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5" hidden="false" customHeight="false" outlineLevel="0" collapsed="false">
      <c r="C460" s="691"/>
      <c r="F460" s="692" t="s">
        <v>977</v>
      </c>
    </row>
    <row r="461" customFormat="false" ht="15.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4012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4012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3953</v>
      </c>
    </row>
    <row r="463" customFormat="false" ht="15.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4012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8172</v>
      </c>
    </row>
    <row r="464" customFormat="false" ht="15.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4012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4012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9360</v>
      </c>
    </row>
    <row r="466" customFormat="false" ht="15.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4012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4012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-0.31315000000086</v>
      </c>
    </row>
    <row r="468" customFormat="false" ht="15.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4012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2081</v>
      </c>
    </row>
    <row r="469" customFormat="false" ht="15.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4012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63750.68685</v>
      </c>
    </row>
    <row r="470" customFormat="false" ht="15.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4012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4012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4012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4012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1624.47518</v>
      </c>
    </row>
    <row r="474" customFormat="false" ht="15.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4012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4012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575265.52482</v>
      </c>
    </row>
    <row r="476" customFormat="false" ht="15.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4012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617931</v>
      </c>
    </row>
    <row r="477" customFormat="false" ht="15.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4012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4012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4012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4012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4012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4012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4012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4012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4012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4012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4012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4012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4012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4012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689074.68685</v>
      </c>
    </row>
    <row r="491" customFormat="false" ht="15.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4012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4012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876</v>
      </c>
    </row>
    <row r="493" customFormat="false" ht="15.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4012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354.20175</v>
      </c>
    </row>
    <row r="494" customFormat="false" ht="15.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4012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4012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67.68338</v>
      </c>
    </row>
    <row r="496" customFormat="false" ht="15.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4012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4012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425</v>
      </c>
    </row>
    <row r="498" customFormat="false" ht="15.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4012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3</v>
      </c>
    </row>
    <row r="499" customFormat="false" ht="15.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4012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1725.88513</v>
      </c>
    </row>
    <row r="500" customFormat="false" ht="15.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4012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4012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4012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4012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66</v>
      </c>
    </row>
    <row r="504" customFormat="false" ht="15.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4012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4012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28461.26011</v>
      </c>
    </row>
    <row r="506" customFormat="false" ht="15.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4012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28527.26011</v>
      </c>
    </row>
    <row r="507" customFormat="false" ht="15.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4012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4012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4012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4012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4012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4012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4012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4012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4012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4012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4012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4012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4012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4012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30253.14524</v>
      </c>
    </row>
    <row r="521" customFormat="false" ht="15.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4012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4012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0</v>
      </c>
    </row>
    <row r="523" customFormat="false" ht="15.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4012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8.40861</v>
      </c>
    </row>
    <row r="524" customFormat="false" ht="15.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4012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4012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71.30118</v>
      </c>
    </row>
    <row r="526" customFormat="false" ht="15.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4012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4012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425</v>
      </c>
    </row>
    <row r="528" customFormat="false" ht="15.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4012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0</v>
      </c>
    </row>
    <row r="529" customFormat="false" ht="15.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4012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504.70979</v>
      </c>
    </row>
    <row r="530" customFormat="false" ht="15.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4012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4012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4012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4012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4012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4012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15898</v>
      </c>
    </row>
    <row r="536" customFormat="false" ht="15.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4012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15898</v>
      </c>
    </row>
    <row r="537" customFormat="false" ht="15.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4012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4012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4012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4012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4012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4012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4012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4012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4012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4012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4012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4012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4012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4012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16402.70979</v>
      </c>
    </row>
    <row r="551" customFormat="false" ht="15.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4012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4012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4829</v>
      </c>
    </row>
    <row r="553" customFormat="false" ht="15.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4012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38517.79314</v>
      </c>
    </row>
    <row r="554" customFormat="false" ht="15.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4012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4012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19356.3822</v>
      </c>
    </row>
    <row r="556" customFormat="false" ht="15.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4012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4012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-0.31315000000086</v>
      </c>
    </row>
    <row r="558" customFormat="false" ht="15.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4012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2084</v>
      </c>
    </row>
    <row r="559" customFormat="false" ht="15.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4012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64971.86219</v>
      </c>
    </row>
    <row r="560" customFormat="false" ht="15.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4012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4012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4012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4012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1690.47518</v>
      </c>
    </row>
    <row r="564" customFormat="false" ht="15.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4012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4012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587828.78493</v>
      </c>
    </row>
    <row r="566" customFormat="false" ht="15.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4012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630560.26011</v>
      </c>
    </row>
    <row r="567" customFormat="false" ht="15.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4012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4012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4012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4012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4012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4012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4012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4012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4012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4012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4012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4012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4012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4012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702925.1223</v>
      </c>
    </row>
    <row r="581" customFormat="false" ht="15.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4012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4012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4012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4012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4012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4012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4012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4012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4012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4012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4012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4012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4012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4012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4012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4012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4012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4012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4012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4012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4012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4012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4012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4012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4012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4012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4012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4012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4012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4012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4012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4012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4012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4012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4012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4012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4012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4012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4012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4012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4012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4012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4012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4012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4012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4012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4012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4012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4012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4012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4012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4012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4012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4012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4012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4012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4012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4012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4012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4012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4012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4012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4829</v>
      </c>
    </row>
    <row r="643" customFormat="false" ht="15.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4012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38517.79314</v>
      </c>
    </row>
    <row r="644" customFormat="false" ht="15.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4012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4012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19356.3822</v>
      </c>
    </row>
    <row r="646" customFormat="false" ht="15.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4012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4012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-0.31315000000086</v>
      </c>
    </row>
    <row r="648" customFormat="false" ht="15.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4012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2084</v>
      </c>
    </row>
    <row r="649" customFormat="false" ht="15.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4012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64971.86219</v>
      </c>
    </row>
    <row r="650" customFormat="false" ht="15.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4012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4012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4012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4012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1690.47518</v>
      </c>
    </row>
    <row r="654" customFormat="false" ht="15.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4012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4012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587828.78493</v>
      </c>
    </row>
    <row r="656" customFormat="false" ht="15.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4012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630560.26011</v>
      </c>
    </row>
    <row r="657" customFormat="false" ht="15.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4012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4012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4012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4012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4012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4012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4012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4012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4012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4012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4012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4012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4012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4012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702925.1223</v>
      </c>
    </row>
    <row r="671" customFormat="false" ht="15.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4012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4012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3298</v>
      </c>
    </row>
    <row r="673" customFormat="false" ht="15.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4012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27387</v>
      </c>
    </row>
    <row r="674" customFormat="false" ht="15.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4012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4012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11375</v>
      </c>
    </row>
    <row r="676" customFormat="false" ht="15.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4012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4012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4012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268</v>
      </c>
    </row>
    <row r="679" customFormat="false" ht="15.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4012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43328</v>
      </c>
    </row>
    <row r="680" customFormat="false" ht="15.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4012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4012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4012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4012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7427.71577</v>
      </c>
    </row>
    <row r="684" customFormat="false" ht="15.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4012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7.98256</v>
      </c>
    </row>
    <row r="685" customFormat="false" ht="15.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4012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298248.72598</v>
      </c>
    </row>
    <row r="686" customFormat="false" ht="15.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4012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336714.42431</v>
      </c>
    </row>
    <row r="687" customFormat="false" ht="15.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4012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4012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4012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4012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4012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4012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4012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4012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4012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4012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4012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4012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4012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4012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387435.42431</v>
      </c>
    </row>
    <row r="701" customFormat="false" ht="15.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4012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4012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448</v>
      </c>
    </row>
    <row r="703" customFormat="false" ht="15.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4012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1656</v>
      </c>
    </row>
    <row r="704" customFormat="false" ht="15.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4012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4012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970.09457</v>
      </c>
    </row>
    <row r="706" customFormat="false" ht="15.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4012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4012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4012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52</v>
      </c>
    </row>
    <row r="709" customFormat="false" ht="15.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4012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3126.09457</v>
      </c>
    </row>
    <row r="710" customFormat="false" ht="15.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4012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4012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4012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4012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386.28016</v>
      </c>
    </row>
    <row r="714" customFormat="false" ht="15.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4012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.24564</v>
      </c>
    </row>
    <row r="715" customFormat="false" ht="15.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4012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23267.71984</v>
      </c>
    </row>
    <row r="716" customFormat="false" ht="15.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4012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23654.24564</v>
      </c>
    </row>
    <row r="717" customFormat="false" ht="15.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4012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4012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4012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4012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4012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4012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4012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4012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4012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4012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4012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4012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4012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4012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26780.34021</v>
      </c>
    </row>
    <row r="731" customFormat="false" ht="15.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4012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4012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0</v>
      </c>
    </row>
    <row r="733" customFormat="false" ht="15.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4012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7</v>
      </c>
    </row>
    <row r="734" customFormat="false" ht="15.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4012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4012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70.96077</v>
      </c>
    </row>
    <row r="736" customFormat="false" ht="15.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4012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4012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4012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4012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77.96077</v>
      </c>
    </row>
    <row r="740" customFormat="false" ht="15.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4012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4012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4012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4012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4012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4012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0</v>
      </c>
    </row>
    <row r="746" customFormat="false" ht="15.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4012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0</v>
      </c>
    </row>
    <row r="747" customFormat="false" ht="15.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4012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4012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4012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4012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4012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4012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4012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4012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4012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4012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4012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4012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4012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4012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77.96077</v>
      </c>
    </row>
    <row r="761" customFormat="false" ht="15.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4012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4012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3746</v>
      </c>
    </row>
    <row r="763" customFormat="false" ht="15.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4012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29036</v>
      </c>
    </row>
    <row r="764" customFormat="false" ht="15.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4012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4012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2274.1338</v>
      </c>
    </row>
    <row r="766" customFormat="false" ht="15.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4012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4012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4012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320</v>
      </c>
    </row>
    <row r="769" customFormat="false" ht="15.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4012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46376.1338</v>
      </c>
    </row>
    <row r="770" customFormat="false" ht="15.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4012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4012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4012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4012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7813.99593</v>
      </c>
    </row>
    <row r="774" customFormat="false" ht="15.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4012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8.2282</v>
      </c>
    </row>
    <row r="775" customFormat="false" ht="15.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4012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321516.44582</v>
      </c>
    </row>
    <row r="776" customFormat="false" ht="15.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4012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360368.66995</v>
      </c>
    </row>
    <row r="777" customFormat="false" ht="15.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4012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4012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4012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4012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4012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4012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4012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4012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4012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4012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4012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4012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4012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4012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414137.80375</v>
      </c>
    </row>
    <row r="791" customFormat="false" ht="15.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4012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4012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4012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4012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4012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4012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4012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4012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4012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4012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4012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4012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4012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4012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4012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4012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4012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4012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4012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4012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4012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4012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4012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4012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4012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4012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4012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4012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4012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4012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4012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4012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4012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4012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4012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4012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4012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4012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4012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4012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4012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4012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4012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4012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4012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4012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4012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4012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4012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4012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4012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4012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4012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4012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4012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4012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4012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4012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4012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4012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4012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4012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3746</v>
      </c>
    </row>
    <row r="853" customFormat="false" ht="15.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4012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29036</v>
      </c>
    </row>
    <row r="854" customFormat="false" ht="15.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4012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4012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2274.1338</v>
      </c>
    </row>
    <row r="856" customFormat="false" ht="15.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4012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4012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4012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320</v>
      </c>
    </row>
    <row r="859" customFormat="false" ht="15.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4012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46376.1338</v>
      </c>
    </row>
    <row r="860" customFormat="false" ht="15.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4012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4012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4012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4012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7813.99593</v>
      </c>
    </row>
    <row r="864" customFormat="false" ht="15.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4012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8.2282</v>
      </c>
    </row>
    <row r="865" customFormat="false" ht="15.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4012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321516.44582</v>
      </c>
    </row>
    <row r="866" customFormat="false" ht="15.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4012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360368.66995</v>
      </c>
    </row>
    <row r="867" customFormat="false" ht="15.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4012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4012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4012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4012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4012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4012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4012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4012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4012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4012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4012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4012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4012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4012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414137.80375</v>
      </c>
    </row>
    <row r="881" customFormat="false" ht="15.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4012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4012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1083</v>
      </c>
    </row>
    <row r="883" customFormat="false" ht="15.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4012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9481.79314</v>
      </c>
    </row>
    <row r="884" customFormat="false" ht="15.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4012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4012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7082.2484</v>
      </c>
    </row>
    <row r="886" customFormat="false" ht="15.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4012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4012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-0.31315000000086</v>
      </c>
    </row>
    <row r="888" customFormat="false" ht="15.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4012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764</v>
      </c>
    </row>
    <row r="889" customFormat="false" ht="15.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4012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18595.72839</v>
      </c>
    </row>
    <row r="890" customFormat="false" ht="15.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4012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4012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4012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4012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3876.47925</v>
      </c>
    </row>
    <row r="894" customFormat="false" ht="15.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4012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2.77180000000226</v>
      </c>
    </row>
    <row r="895" customFormat="false" ht="15.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4012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66312.33911</v>
      </c>
    </row>
    <row r="896" customFormat="false" ht="15.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4012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70191.59016</v>
      </c>
    </row>
    <row r="897" customFormat="false" ht="15.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4012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4012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4012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4012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4012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4012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4012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4012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4012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4012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4012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4012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4012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4012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288787.31855</v>
      </c>
    </row>
    <row r="911" s="690" customFormat="true" ht="15.5" hidden="false" customHeight="false" outlineLevel="0" collapsed="false">
      <c r="C911" s="691"/>
      <c r="F911" s="692" t="s">
        <v>979</v>
      </c>
    </row>
    <row r="912" customFormat="false" ht="15.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4012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4012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4012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4012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4012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4012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4012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96.63917</v>
      </c>
    </row>
    <row r="919" customFormat="false" ht="15.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4012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4012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96.63917</v>
      </c>
    </row>
    <row r="921" customFormat="false" ht="15.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4012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96.63917</v>
      </c>
    </row>
    <row r="922" customFormat="false" ht="15.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4012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9634</v>
      </c>
    </row>
    <row r="923" customFormat="false" ht="15.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4012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1684</v>
      </c>
    </row>
    <row r="924" customFormat="false" ht="15.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4012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4012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4012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1684</v>
      </c>
    </row>
    <row r="927" customFormat="false" ht="15.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4012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41576</v>
      </c>
    </row>
    <row r="928" customFormat="false" ht="15.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4012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4012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4012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4012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4012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0</v>
      </c>
    </row>
    <row r="933" customFormat="false" ht="15.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4012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4012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0</v>
      </c>
    </row>
    <row r="935" customFormat="false" ht="15.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4012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4012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4012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4012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4012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4012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4012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4012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43260</v>
      </c>
    </row>
    <row r="943" customFormat="false" ht="15.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4012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52990.63917</v>
      </c>
    </row>
    <row r="944" customFormat="false" ht="15.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4012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4012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4012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4012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4012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4012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4012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4012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4012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4012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4012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4012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1684</v>
      </c>
    </row>
    <row r="956" customFormat="false" ht="15.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4012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4012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4012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1684</v>
      </c>
    </row>
    <row r="959" customFormat="false" ht="15.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4012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41576</v>
      </c>
    </row>
    <row r="960" customFormat="false" ht="15.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4012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4012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4012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4012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4012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0</v>
      </c>
    </row>
    <row r="965" customFormat="false" ht="15.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4012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4012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0</v>
      </c>
    </row>
    <row r="967" customFormat="false" ht="15.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4012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4012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4012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4012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4012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4012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4012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4012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43260</v>
      </c>
    </row>
    <row r="975" customFormat="false" ht="15.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4012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43260</v>
      </c>
    </row>
    <row r="976" customFormat="false" ht="15.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4012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4012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4012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4012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4012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4012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4012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96.63917</v>
      </c>
    </row>
    <row r="983" customFormat="false" ht="15.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4012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4012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96.63917</v>
      </c>
    </row>
    <row r="985" customFormat="false" ht="15.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4012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96.63917</v>
      </c>
    </row>
    <row r="986" customFormat="false" ht="15.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4012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9634</v>
      </c>
    </row>
    <row r="987" customFormat="false" ht="15.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4012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4012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4012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4012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4012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4012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4012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4012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4012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4012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4012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4012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4012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4012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4012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4012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4012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4012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4012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4012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4012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9730.63917</v>
      </c>
    </row>
    <row r="1008" customFormat="false" ht="15.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4012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4012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4012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4012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4012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32255</v>
      </c>
    </row>
    <row r="1013" customFormat="false" ht="15.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4012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32255</v>
      </c>
    </row>
    <row r="1014" customFormat="false" ht="15.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4012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4012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4012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4012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4012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4012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4012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0333</v>
      </c>
    </row>
    <row r="1021" customFormat="false" ht="15.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4012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1977</v>
      </c>
    </row>
    <row r="1022" customFormat="false" ht="15.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4012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42588</v>
      </c>
    </row>
    <row r="1023" customFormat="false" ht="15.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4012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4012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4527</v>
      </c>
    </row>
    <row r="1025" customFormat="false" ht="15.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4012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4012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4012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4527</v>
      </c>
    </row>
    <row r="1028" customFormat="false" ht="15.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4012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4012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4012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4012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4012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4012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4012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4012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4012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4012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4012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30946</v>
      </c>
    </row>
    <row r="1039" customFormat="false" ht="15.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4012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4012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21558</v>
      </c>
    </row>
    <row r="1041" customFormat="false" ht="15.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4012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4012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4841</v>
      </c>
    </row>
    <row r="1043" customFormat="false" ht="15.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4012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3620</v>
      </c>
    </row>
    <row r="1044" customFormat="false" ht="15.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4012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1101</v>
      </c>
    </row>
    <row r="1045" customFormat="false" ht="15.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4012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2233</v>
      </c>
    </row>
    <row r="1046" customFormat="false" ht="15.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4012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286</v>
      </c>
    </row>
    <row r="1047" customFormat="false" ht="15.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4012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927</v>
      </c>
    </row>
    <row r="1048" customFormat="false" ht="15.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4012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4133</v>
      </c>
    </row>
    <row r="1049" customFormat="false" ht="15.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4012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39606</v>
      </c>
    </row>
    <row r="1050" customFormat="false" ht="15.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4012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82194</v>
      </c>
    </row>
    <row r="1051" customFormat="false" ht="15.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4012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4012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4012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4012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4012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17326</v>
      </c>
    </row>
    <row r="1056" customFormat="false" ht="15.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4012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17326</v>
      </c>
    </row>
    <row r="1057" customFormat="false" ht="15.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4012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4012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4012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4012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4012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4012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4012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952</v>
      </c>
    </row>
    <row r="1064" customFormat="false" ht="15.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4012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952</v>
      </c>
    </row>
    <row r="1065" customFormat="false" ht="15.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4012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18278</v>
      </c>
    </row>
    <row r="1066" customFormat="false" ht="15.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4012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4012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4527</v>
      </c>
    </row>
    <row r="1068" customFormat="false" ht="15.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4012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4012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4012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4527</v>
      </c>
    </row>
    <row r="1071" customFormat="false" ht="15.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4012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4012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4012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4012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4012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4012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4012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4012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4012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4012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4012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30946</v>
      </c>
    </row>
    <row r="1082" customFormat="false" ht="15.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4012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4012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21558</v>
      </c>
    </row>
    <row r="1084" customFormat="false" ht="15.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4012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4012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4841</v>
      </c>
    </row>
    <row r="1086" customFormat="false" ht="15.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4012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3620</v>
      </c>
    </row>
    <row r="1087" customFormat="false" ht="15.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4012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1101</v>
      </c>
    </row>
    <row r="1088" customFormat="false" ht="15.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4012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2233</v>
      </c>
    </row>
    <row r="1089" customFormat="false" ht="15.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4012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286</v>
      </c>
    </row>
    <row r="1090" customFormat="false" ht="15.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4012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927</v>
      </c>
    </row>
    <row r="1091" customFormat="false" ht="15.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4012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4133</v>
      </c>
    </row>
    <row r="1092" customFormat="false" ht="15.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4012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39606</v>
      </c>
    </row>
    <row r="1093" customFormat="false" ht="15.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4012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57884</v>
      </c>
    </row>
    <row r="1094" customFormat="false" ht="15.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4012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4012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4012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4012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4012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14929</v>
      </c>
    </row>
    <row r="1099" customFormat="false" ht="15.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4012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14929</v>
      </c>
    </row>
    <row r="1100" customFormat="false" ht="15.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4012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4012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4012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4012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4012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4012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4012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9381</v>
      </c>
    </row>
    <row r="1107" customFormat="false" ht="15.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4012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1025</v>
      </c>
    </row>
    <row r="1108" customFormat="false" ht="15.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4012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24310</v>
      </c>
    </row>
    <row r="1109" customFormat="false" ht="15.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4012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4012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4012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4012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4012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4012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4012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4012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4012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4012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4012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4012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4012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4012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4012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4012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4012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4012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4012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4012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4012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4012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4012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4012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4012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4012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4012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4012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24310</v>
      </c>
    </row>
    <row r="1137" customFormat="false" ht="15.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4012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4012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4012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4012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4012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4012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4012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4012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4012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4012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4012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4012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4012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4012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4012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4012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4012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4012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4012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4012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4012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4012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4012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4012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4012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4012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4012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4012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4012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4012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4012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4012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4012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4012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4012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4012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4012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4012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4012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4012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4012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4012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4012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4012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1483</v>
      </c>
    </row>
    <row r="1181" customFormat="false" ht="15.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4012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4012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1089</v>
      </c>
    </row>
    <row r="1183" customFormat="false" ht="15.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4012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2572</v>
      </c>
    </row>
    <row r="1184" customFormat="false" ht="15.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4012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42</v>
      </c>
    </row>
    <row r="1185" customFormat="false" ht="15.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4012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4012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0</v>
      </c>
    </row>
    <row r="1187" customFormat="false" ht="15.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4012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42</v>
      </c>
    </row>
    <row r="1188" customFormat="false" ht="15.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4012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68</v>
      </c>
    </row>
    <row r="1189" customFormat="false" ht="15.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4012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4012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-0</v>
      </c>
    </row>
    <row r="1191" customFormat="false" ht="15.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4012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68</v>
      </c>
    </row>
    <row r="1192" customFormat="false" ht="15.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4012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1457</v>
      </c>
    </row>
    <row r="1193" customFormat="false" ht="15.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4012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4012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1089</v>
      </c>
    </row>
    <row r="1195" customFormat="false" ht="15.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4012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2546</v>
      </c>
    </row>
    <row r="1196" s="690" customFormat="true" ht="15.5" hidden="false" customHeight="false" outlineLevel="0" collapsed="false">
      <c r="C1196" s="691"/>
      <c r="F1196" s="692" t="s">
        <v>992</v>
      </c>
    </row>
    <row r="1197" customFormat="false" ht="15.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4012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4012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4012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4012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4012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4012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4012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4012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4012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4012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4012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4012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4012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4012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4012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4012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4012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4012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4012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4012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4012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4012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4012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4012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4012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4012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4012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4012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4012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4012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4012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4012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4012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4012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4012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4012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4012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4012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4012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4012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4012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4012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4012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4012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4012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4012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4012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4012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4012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4012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4012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4012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4012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4012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4012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4012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4012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4012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4012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4012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4012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4012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4012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4012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4012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4012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4012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4012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4012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4012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4012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4012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4012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4012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4012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4012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4012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4012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4012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4012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4012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4012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4012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4012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4012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4012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4012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4012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4012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4012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4012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4012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4012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4012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4012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4012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4012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4012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5" hidden="false" customHeight="false" outlineLevel="0" collapsed="false">
      <c r="C1295" s="691"/>
      <c r="F1295" s="692" t="s">
        <v>993</v>
      </c>
    </row>
    <row r="1296" customFormat="false" ht="15.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4012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4012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4012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4012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4012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4012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4012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4012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4012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4012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4012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4012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4012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4012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4012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4012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4012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4012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4012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4012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4012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4012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4012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4012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4012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4012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4012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4012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4012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4012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4012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4012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4012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4012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4012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4012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4012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4012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4012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4012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4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5</v>
      </c>
    </row>
    <row r="6" customFormat="false" ht="14.5" hidden="false" customHeight="false" outlineLevel="0" collapsed="false">
      <c r="A6" s="0" t="s">
        <v>996</v>
      </c>
    </row>
    <row r="7" customFormat="false" ht="14.5" hidden="false" customHeight="false" outlineLevel="0" collapsed="false">
      <c r="A7" s="0" t="s">
        <v>997</v>
      </c>
    </row>
    <row r="8" customFormat="false" ht="14.5" hidden="false" customHeight="false" outlineLevel="0" collapsed="false">
      <c r="A8" s="0" t="s">
        <v>998</v>
      </c>
    </row>
    <row r="9" customFormat="false" ht="14.5" hidden="false" customHeight="false" outlineLevel="0" collapsed="false">
      <c r="A9" s="0" t="s">
        <v>13</v>
      </c>
    </row>
    <row r="11" customFormat="false" ht="14.5" hidden="false" customHeight="false" outlineLevel="0" collapsed="false">
      <c r="A11" s="0" t="s">
        <v>999</v>
      </c>
    </row>
    <row r="12" customFormat="false" ht="14.5" hidden="false" customHeight="false" outlineLevel="0" collapsed="false">
      <c r="A12" s="0" t="s">
        <v>1000</v>
      </c>
    </row>
    <row r="13" customFormat="false" ht="14.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G65" activeCellId="0" sqref="G65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$C$12</f>
        <v>185</v>
      </c>
      <c r="E12" s="69" t="s">
        <v>54</v>
      </c>
      <c r="F12" s="73" t="s">
        <v>55</v>
      </c>
      <c r="G12" s="71" t="n">
        <f aca="false">[2]BS_KPMG!$W$29</f>
        <v>8884</v>
      </c>
      <c r="H12" s="72" t="n">
        <f aca="false">'[1]1-Баланс'!$G$12</f>
        <v>8884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083</v>
      </c>
      <c r="D13" s="72" t="n">
        <f aca="false">'[1]1-Баланс'!C13</f>
        <v>655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481.79314</v>
      </c>
      <c r="D14" s="72" t="n">
        <f aca="false">'[1]1-Баланс'!C14</f>
        <v>10787</v>
      </c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7082.2484</v>
      </c>
      <c r="D16" s="72" t="n">
        <f aca="false">'[1]1-Баланс'!C16</f>
        <v>7985</v>
      </c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-0.31315000000086</v>
      </c>
      <c r="D18" s="72"/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64</v>
      </c>
      <c r="D19" s="72" t="n">
        <f aca="false">'[1]1-Баланс'!C19</f>
        <v>812.313150000001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8595.72839</v>
      </c>
      <c r="D20" s="86" t="n">
        <f aca="false">SUM(D12:D19)</f>
        <v>20424.31315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4</f>
        <v>-469</v>
      </c>
      <c r="H21" s="72" t="n">
        <f aca="false">'[1]1-Баланс'!$G$21</f>
        <v>-469</v>
      </c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0</f>
        <v>10774</v>
      </c>
      <c r="H23" s="72" t="n">
        <f aca="false">'[1]1-Баланс'!$G$23</f>
        <v>10774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3876.47925</v>
      </c>
      <c r="D25" s="72" t="n">
        <f aca="false">'[1]1-Баланс'!C25</f>
        <v>4196.75941</v>
      </c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77180000000226</v>
      </c>
      <c r="D26" s="72" t="n">
        <f aca="false">'[1]1-Баланс'!C26</f>
        <v>3.01744000000326</v>
      </c>
      <c r="E26" s="95" t="s">
        <v>108</v>
      </c>
      <c r="F26" s="80" t="s">
        <v>109</v>
      </c>
      <c r="G26" s="85" t="n">
        <f aca="false">G20+G21+G22</f>
        <v>10305</v>
      </c>
      <c r="H26" s="86" t="n">
        <f aca="false">H20+H21+H22</f>
        <v>10305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66312.33911</v>
      </c>
      <c r="D27" s="72" t="n">
        <f aca="false">'[1]1-Баланс'!$C$27</f>
        <v>277016.79884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70191.59016</v>
      </c>
      <c r="D28" s="86" t="n">
        <f aca="false">SUM(D24:D27)</f>
        <v>281216.57569</v>
      </c>
      <c r="E28" s="94" t="s">
        <v>115</v>
      </c>
      <c r="F28" s="73" t="s">
        <v>116</v>
      </c>
      <c r="G28" s="64" t="n">
        <f aca="false">SUM(G29:G31)</f>
        <v>274868.41345</v>
      </c>
      <c r="H28" s="65" t="n">
        <f aca="false">SUM(H29:H31)</f>
        <v>23839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274868.41345</v>
      </c>
      <c r="H29" s="72" t="n">
        <f aca="false">'[1]1-Баланс'!$G$29</f>
        <v>238393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18871</v>
      </c>
      <c r="H32" s="72" t="n">
        <f aca="false">'[1]1-Баланс'!$G$32</f>
        <v>36475.41345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3739.41345</v>
      </c>
      <c r="H34" s="86" t="n">
        <f aca="false">H28+H32+H33</f>
        <v>274868.41345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 t="n">
        <f aca="false">[4]BS_KPMG!$W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2928.41345</v>
      </c>
      <c r="H37" s="103" t="n">
        <f aca="false">H26+H18+H34</f>
        <v>294057.41345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PMG!$W$36+[2]BS_KPMG!$W$37</f>
        <v>15954</v>
      </c>
      <c r="H45" s="72" t="n">
        <f aca="false">'[1]1-Баланс'!G45</f>
        <v>23133</v>
      </c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8:$W$40)</f>
        <v>8356</v>
      </c>
      <c r="H49" s="72" t="n">
        <f aca="false">'[1]1-Баланс'!G49</f>
        <v>8003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310</v>
      </c>
      <c r="H50" s="65" t="n">
        <f aca="false">SUM(H44:H49)</f>
        <v>31136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f aca="false">[2]IAS!$AO$19/1000+1</f>
        <v>96.63917</v>
      </c>
      <c r="D51" s="72" t="n">
        <f aca="false">'[1]1-Баланс'!$C$51</f>
        <v>174.59391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6.63917</v>
      </c>
      <c r="D52" s="86" t="n">
        <f aca="false">SUM(D48:D51)</f>
        <v>174.59391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f aca="false">[2]BS_KPMG!$W$12</f>
        <v>9634</v>
      </c>
      <c r="D55" s="121" t="n">
        <f aca="false">'[1]1-Баланс'!$C$55</f>
        <v>8907</v>
      </c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8522.95772</v>
      </c>
      <c r="D56" s="125" t="n">
        <f aca="false">D20+D21+D22+D28+D33+D46+D52+D54+D55</f>
        <v>310727.48275</v>
      </c>
      <c r="E56" s="62" t="s">
        <v>205</v>
      </c>
      <c r="F56" s="96" t="s">
        <v>206</v>
      </c>
      <c r="G56" s="102" t="n">
        <f aca="false">G50+G52+G53+G54+G55</f>
        <v>24310</v>
      </c>
      <c r="H56" s="103" t="n">
        <f aca="false">H50+H52+H53+H54+H55</f>
        <v>31136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5107</v>
      </c>
      <c r="D59" s="72" t="n">
        <f aca="false">'[1]1-Баланс'!$C$59</f>
        <v>2344</v>
      </c>
      <c r="E59" s="90" t="s">
        <v>212</v>
      </c>
      <c r="F59" s="128" t="s">
        <v>213</v>
      </c>
      <c r="G59" s="71" t="n">
        <f aca="false">ROUND([2]BS_KPMG!$W$44+[2]BS_KPMG!$W$45,0)</f>
        <v>18278</v>
      </c>
      <c r="H59" s="72" t="n">
        <f aca="false">'[1]1-Баланс'!$G$59</f>
        <v>23539</v>
      </c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473</v>
      </c>
      <c r="H61" s="65" t="n">
        <f aca="false">SUM(H62:H68)</f>
        <v>44393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49,0)</f>
        <v>4527</v>
      </c>
      <c r="H62" s="72" t="n">
        <f aca="false">'[1]1-Баланс'!G62</f>
        <v>3653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7,0)+1</f>
        <v>21558</v>
      </c>
      <c r="H64" s="72" t="n">
        <f aca="false">'[1]1-Баланс'!G64</f>
        <v>3213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5107</v>
      </c>
      <c r="D65" s="86" t="n">
        <f aca="false">SUM(D59:D64)</f>
        <v>234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4841</v>
      </c>
      <c r="H66" s="72" t="n">
        <f aca="false">'[1]1-Баланс'!G66</f>
        <v>5530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927</v>
      </c>
      <c r="H67" s="72" t="n">
        <f aca="false">'[1]1-Баланс'!G67</f>
        <v>951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f aca="false">[2]BS_KPMG!$W$21</f>
        <v>1684</v>
      </c>
      <c r="D68" s="72" t="n">
        <f aca="false">'[1]1-Баланс'!$C$68</f>
        <v>85</v>
      </c>
      <c r="E68" s="69" t="s">
        <v>244</v>
      </c>
      <c r="F68" s="73" t="s">
        <v>245</v>
      </c>
      <c r="G68" s="71" t="n">
        <f aca="false">ROUND([2]BS_KPMG!$W$48+[2]NoteBS!$E$65+[2]NoteBS!$E$66,0)</f>
        <v>3620</v>
      </c>
      <c r="H68" s="72" t="n">
        <f aca="false">'[1]1-Баланс'!G68</f>
        <v>2129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f aca="false">[2]BS_KPMG!$W$19+[2]BS_KPMG!$W$20</f>
        <v>41576</v>
      </c>
      <c r="D69" s="72" t="n">
        <f aca="false">'[1]1-Баланс'!$C$69</f>
        <v>38728</v>
      </c>
      <c r="E69" s="90" t="s">
        <v>110</v>
      </c>
      <c r="F69" s="73" t="s">
        <v>248</v>
      </c>
      <c r="G69" s="71" t="n">
        <f aca="false">ROUND([2]NoteBS!$G$63+[2]NoteBS!$E$64+[2]BS_KPMG!$W$46+[2]BS_KPMG!$W$52+[2]NoteBS!$G$59,0)</f>
        <v>4133</v>
      </c>
      <c r="H69" s="72" t="n">
        <f aca="false">'[1]1-Баланс'!G69</f>
        <v>6185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1,0)</f>
        <v>2546</v>
      </c>
      <c r="H70" s="72" t="n">
        <f aca="false">'[1]1-Баланс'!G70</f>
        <v>2573</v>
      </c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0430</v>
      </c>
      <c r="H71" s="86" t="n">
        <f aca="false">H59+H60+H61+H69+H70</f>
        <v>76690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f aca="false">[5]BS_KPMG!$W$19</f>
        <v>0</v>
      </c>
      <c r="D73" s="72" t="n">
        <f aca="false">'[1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3260</v>
      </c>
      <c r="D76" s="86" t="n">
        <f aca="false">SUM(D68:D75)</f>
        <v>3881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0430</v>
      </c>
      <c r="H79" s="103" t="n">
        <f aca="false">H71+H73+H75+H77</f>
        <v>76690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60</v>
      </c>
      <c r="D88" s="72" t="n">
        <f aca="false">'[1]1-Баланс'!$C$88</f>
        <v>46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f aca="false">[2]NoteBS!$E$43+[2]IAS!$G$19/1000</f>
        <v>50717.93025</v>
      </c>
      <c r="D89" s="72" t="n">
        <f aca="false">'[1]1-Баланс'!$C$89</f>
        <v>49952.93025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 t="n">
        <f aca="false">'[6]1-Баланс'!C90</f>
        <v>0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 t="n">
        <f aca="false">'[6]1-Баланс'!C91</f>
        <v>0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0777.93025</v>
      </c>
      <c r="D92" s="86" t="n">
        <f aca="false">SUM(D88:D91)</f>
        <v>49998.93025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9144.93025</v>
      </c>
      <c r="D94" s="125" t="n">
        <f aca="false">D65+D76+D85+D92+D93</f>
        <v>91155.9302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397667.88797</v>
      </c>
      <c r="D95" s="150" t="n">
        <f aca="false">D94+D56</f>
        <v>401883.413</v>
      </c>
      <c r="E95" s="151" t="s">
        <v>303</v>
      </c>
      <c r="F95" s="152" t="s">
        <v>304</v>
      </c>
      <c r="G95" s="149" t="n">
        <f aca="false">G37+G40+G56+G79</f>
        <v>397668.41345</v>
      </c>
      <c r="H95" s="150" t="n">
        <f aca="false">H37+H40+H56+H79</f>
        <v>401883.4134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04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7" t="n">
        <f aca="false">D95-'[1]1-Баланс'!$C$95</f>
        <v>0.313149999943562</v>
      </c>
      <c r="C106" s="167"/>
      <c r="D106" s="167"/>
      <c r="E106" s="167"/>
    </row>
    <row r="107" customFormat="false" ht="21.75" hidden="false" customHeight="true" outlineLevel="0" collapsed="false">
      <c r="A107" s="168" t="n">
        <f aca="false">D95-H95</f>
        <v>-0.000449999934062362</v>
      </c>
      <c r="B107" s="167" t="n">
        <f aca="false">[2]BS_KPMG!$W$25-C95</f>
        <v>0.112029999843799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2]BS_KPMG!$W$57</f>
        <v>0.41344999999273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'[1]1-Баланс'!$G$95</f>
        <v>0</v>
      </c>
      <c r="C109" s="167"/>
      <c r="D109" s="167"/>
      <c r="E109" s="167"/>
      <c r="M109" s="93"/>
    </row>
    <row r="117" customFormat="false" ht="15.5" hidden="false" customHeight="false" outlineLevel="0" collapsed="false">
      <c r="E117" s="169"/>
    </row>
    <row r="119" customFormat="false" ht="15.5" hidden="false" customHeight="false" outlineLevel="0" collapsed="false">
      <c r="E119" s="169"/>
      <c r="M119" s="93"/>
    </row>
    <row r="121" customFormat="false" ht="15.5" hidden="false" customHeight="false" outlineLevel="0" collapsed="false">
      <c r="E121" s="169"/>
      <c r="M121" s="93"/>
    </row>
    <row r="123" customFormat="false" ht="15.5" hidden="false" customHeight="false" outlineLevel="0" collapsed="false">
      <c r="E123" s="169"/>
    </row>
    <row r="125" customFormat="false" ht="15.5" hidden="false" customHeight="false" outlineLevel="0" collapsed="false">
      <c r="E125" s="169"/>
      <c r="M125" s="93"/>
    </row>
    <row r="127" customFormat="false" ht="15.5" hidden="false" customHeight="false" outlineLevel="0" collapsed="false">
      <c r="E127" s="169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9"/>
      <c r="M135" s="93"/>
    </row>
    <row r="137" customFormat="false" ht="15.5" hidden="false" customHeight="false" outlineLevel="0" collapsed="false">
      <c r="E137" s="169"/>
      <c r="M137" s="93"/>
    </row>
    <row r="139" customFormat="false" ht="15.5" hidden="false" customHeight="false" outlineLevel="0" collapsed="false">
      <c r="E139" s="169"/>
      <c r="M139" s="93"/>
    </row>
    <row r="141" customFormat="false" ht="15.5" hidden="false" customHeight="false" outlineLevel="0" collapsed="false">
      <c r="E141" s="169"/>
      <c r="M141" s="93"/>
    </row>
    <row r="143" customFormat="false" ht="15.5" hidden="false" customHeight="false" outlineLevel="0" collapsed="false">
      <c r="E143" s="169"/>
    </row>
    <row r="145" customFormat="false" ht="15.5" hidden="false" customHeight="false" outlineLevel="0" collapsed="false">
      <c r="E145" s="169"/>
    </row>
    <row r="147" customFormat="false" ht="15.5" hidden="false" customHeight="false" outlineLevel="0" collapsed="false">
      <c r="E147" s="169"/>
    </row>
    <row r="149" customFormat="false" ht="15.5" hidden="false" customHeight="false" outlineLevel="0" collapsed="false">
      <c r="E149" s="169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9"/>
    </row>
    <row r="161" s="27" customFormat="true" ht="15.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27" activeCellId="0" sqref="H27"/>
    </sheetView>
  </sheetViews>
  <sheetFormatPr defaultColWidth="9.265625" defaultRowHeight="15.5" zeroHeight="false" outlineLevelRow="0" outlineLevelCol="0"/>
  <cols>
    <col collapsed="false" customWidth="true" hidden="false" outlineLevel="0" max="1" min="1" style="170" width="50.72"/>
    <col collapsed="false" customWidth="true" hidden="false" outlineLevel="0" max="2" min="2" style="170" width="10.72"/>
    <col collapsed="false" customWidth="true" hidden="false" outlineLevel="0" max="4" min="3" style="171" width="15.72"/>
    <col collapsed="false" customWidth="true" hidden="false" outlineLevel="0" max="5" min="5" style="170" width="50.72"/>
    <col collapsed="false" customWidth="true" hidden="false" outlineLevel="0" max="6" min="6" style="170" width="10.72"/>
    <col collapsed="false" customWidth="true" hidden="false" outlineLevel="0" max="8" min="7" style="171" width="15.72"/>
    <col collapsed="false" customWidth="false" hidden="false" outlineLevel="0" max="257" min="9" style="171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4"/>
      <c r="F6" s="178"/>
      <c r="G6" s="163"/>
      <c r="H6" s="30"/>
    </row>
    <row r="7" customFormat="false" ht="16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0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6630</v>
      </c>
      <c r="D12" s="204" t="n">
        <f aca="false">-[2]PL_KPMG!AL10</f>
        <v>6429</v>
      </c>
      <c r="E12" s="202" t="s">
        <v>316</v>
      </c>
      <c r="F12" s="205" t="s">
        <v>317</v>
      </c>
      <c r="G12" s="204"/>
      <c r="H12" s="206"/>
    </row>
    <row r="13" customFormat="false" ht="15.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22420</v>
      </c>
      <c r="D13" s="204" t="n">
        <f aca="false">-[2]PL_KPMG!AL11</f>
        <v>27300</v>
      </c>
      <c r="E13" s="202" t="s">
        <v>320</v>
      </c>
      <c r="F13" s="205" t="s">
        <v>321</v>
      </c>
      <c r="G13" s="204"/>
      <c r="H13" s="206"/>
    </row>
    <row r="14" customFormat="false" ht="15.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27916</v>
      </c>
      <c r="D14" s="204" t="n">
        <f aca="false">-[2]PL_KPMG!AL12</f>
        <v>22953</v>
      </c>
      <c r="E14" s="207" t="s">
        <v>324</v>
      </c>
      <c r="F14" s="205" t="s">
        <v>325</v>
      </c>
      <c r="G14" s="204" t="n">
        <f aca="false">[2]PL_KPMG!$AK$5+[2]PL_KPMG!$AK$6</f>
        <v>92106</v>
      </c>
      <c r="H14" s="204" t="n">
        <f aca="false">[2]PL_KPMG!$AL$5+[2]PL_KPMG!$AL$6</f>
        <v>89041</v>
      </c>
    </row>
    <row r="15" customFormat="false" ht="15.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14376</v>
      </c>
      <c r="D15" s="204" t="n">
        <f aca="false">-[2]PL_KPMG!AL13</f>
        <v>13876</v>
      </c>
      <c r="E15" s="207" t="s">
        <v>110</v>
      </c>
      <c r="F15" s="205" t="s">
        <v>328</v>
      </c>
      <c r="G15" s="204" t="n">
        <f aca="false">[2]PL_KPMG!$AK$7</f>
        <v>13156</v>
      </c>
      <c r="H15" s="204" t="n">
        <f aca="false">[2]PL_KPMG!$AL$7</f>
        <v>16758</v>
      </c>
    </row>
    <row r="16" customFormat="false" ht="15.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3667</v>
      </c>
      <c r="D16" s="204" t="n">
        <f aca="false">-[2]PL_KPMG!AL14</f>
        <v>3548</v>
      </c>
      <c r="E16" s="208" t="s">
        <v>83</v>
      </c>
      <c r="F16" s="209" t="s">
        <v>331</v>
      </c>
      <c r="G16" s="210" t="n">
        <f aca="false">SUM(G12:G15)</f>
        <v>105262</v>
      </c>
      <c r="H16" s="211" t="n">
        <f aca="false">SUM(H12:H15)</f>
        <v>105799</v>
      </c>
    </row>
    <row r="17" customFormat="false" ht="31" hidden="false" customHeight="false" outlineLevel="0" collapsed="false">
      <c r="A17" s="202" t="s">
        <v>332</v>
      </c>
      <c r="B17" s="203" t="s">
        <v>333</v>
      </c>
      <c r="C17" s="204"/>
      <c r="D17" s="206"/>
      <c r="E17" s="207"/>
      <c r="F17" s="212"/>
      <c r="G17" s="200"/>
      <c r="H17" s="201"/>
    </row>
    <row r="18" customFormat="false" ht="31" hidden="false" customHeight="false" outlineLevel="0" collapsed="false">
      <c r="A18" s="202" t="s">
        <v>334</v>
      </c>
      <c r="B18" s="203" t="s">
        <v>335</v>
      </c>
      <c r="C18" s="204"/>
      <c r="D18" s="206"/>
      <c r="E18" s="195" t="s">
        <v>336</v>
      </c>
      <c r="F18" s="213" t="s">
        <v>337</v>
      </c>
      <c r="G18" s="214"/>
      <c r="H18" s="215"/>
    </row>
    <row r="19" customFormat="false" ht="15.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8815</v>
      </c>
      <c r="D19" s="204" t="n">
        <f aca="false">-SUM([2]PL_KPMG!$AL$15:$AL$17)</f>
        <v>7472</v>
      </c>
      <c r="E19" s="202" t="s">
        <v>340</v>
      </c>
      <c r="F19" s="212" t="s">
        <v>341</v>
      </c>
      <c r="G19" s="204"/>
      <c r="H19" s="206"/>
    </row>
    <row r="20" customFormat="false" ht="15.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6329</v>
      </c>
      <c r="D20" s="204" t="n">
        <f aca="false">-[2]PL_KPMG!AL$15</f>
        <v>5326</v>
      </c>
      <c r="E20" s="195"/>
      <c r="F20" s="199"/>
      <c r="G20" s="200"/>
      <c r="H20" s="201"/>
    </row>
    <row r="21" customFormat="false" ht="15.5" hidden="false" customHeight="false" outlineLevel="0" collapsed="false">
      <c r="A21" s="216" t="s">
        <v>344</v>
      </c>
      <c r="B21" s="203" t="s">
        <v>345</v>
      </c>
      <c r="C21" s="204" t="n">
        <f aca="false">([2]AJUR!$L$518+[2]AJUR!$L$522)/1000</f>
        <v>-16</v>
      </c>
      <c r="D21" s="206" t="n">
        <f aca="false">'[7]2-Отчет за доходите'!$C$21</f>
        <v>31.89366</v>
      </c>
      <c r="E21" s="195" t="s">
        <v>346</v>
      </c>
      <c r="F21" s="199"/>
      <c r="G21" s="200"/>
      <c r="H21" s="201"/>
    </row>
    <row r="22" customFormat="false" ht="15.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83824</v>
      </c>
      <c r="D22" s="211" t="n">
        <f aca="false">SUM(D12:D18)+D19</f>
        <v>81578</v>
      </c>
      <c r="E22" s="202" t="s">
        <v>348</v>
      </c>
      <c r="F22" s="212" t="s">
        <v>349</v>
      </c>
      <c r="G22" s="204" t="n">
        <f aca="false">ROUND('[2]NoteP&amp;L'!$C$81/1000+'[2]NoteP&amp;L'!$C$83/1000,0)</f>
        <v>1</v>
      </c>
      <c r="H22" s="206" t="n">
        <f aca="false">'[7]2-Отчет за доходите'!$G$22</f>
        <v>4</v>
      </c>
    </row>
    <row r="23" customFormat="false" ht="15.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/>
    </row>
    <row r="24" customFormat="false" ht="31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/>
    </row>
    <row r="25" customFormat="false" ht="31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88:$C$94)/1000,0)</f>
        <v>419</v>
      </c>
      <c r="D25" s="204" t="n">
        <f aca="false">'[7]2-Отчет за доходите'!$C$25</f>
        <v>702</v>
      </c>
      <c r="E25" s="202" t="s">
        <v>357</v>
      </c>
      <c r="F25" s="212" t="s">
        <v>358</v>
      </c>
      <c r="G25" s="204" t="n">
        <f aca="false">ROUND('[2]NoteP&amp;L'!$C$85/1000,0)</f>
        <v>0</v>
      </c>
      <c r="H25" s="206" t="n">
        <f aca="false">'[7]2-Отчет за доходите'!$G$25</f>
        <v>0</v>
      </c>
    </row>
    <row r="26" customFormat="false" ht="31" hidden="false" customHeight="false" outlineLevel="0" collapsed="false">
      <c r="A26" s="202" t="s">
        <v>359</v>
      </c>
      <c r="B26" s="212" t="s">
        <v>360</v>
      </c>
      <c r="C26" s="204"/>
      <c r="D26" s="206"/>
      <c r="E26" s="202" t="s">
        <v>361</v>
      </c>
      <c r="F26" s="212" t="s">
        <v>362</v>
      </c>
      <c r="G26" s="204"/>
      <c r="H26" s="206" t="n">
        <f aca="false">'[7]2-Отчет за доходите'!$G$26</f>
        <v>0</v>
      </c>
    </row>
    <row r="27" customFormat="false" ht="31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6/1000,0)</f>
        <v>3</v>
      </c>
      <c r="D27" s="204" t="n">
        <f aca="false">'[7]2-Отчет за доходите'!$C$27</f>
        <v>3</v>
      </c>
      <c r="E27" s="208" t="s">
        <v>135</v>
      </c>
      <c r="F27" s="213" t="s">
        <v>365</v>
      </c>
      <c r="G27" s="210" t="n">
        <f aca="false">SUM(G22:G26)</f>
        <v>1</v>
      </c>
      <c r="H27" s="211" t="n">
        <f aca="false">SUM(H22:H26)</f>
        <v>4</v>
      </c>
    </row>
    <row r="28" customFormat="false" ht="15.5" hidden="false" customHeight="false" outlineLevel="0" collapsed="false">
      <c r="A28" s="202" t="s">
        <v>110</v>
      </c>
      <c r="B28" s="212" t="s">
        <v>366</v>
      </c>
      <c r="C28" s="204" t="n">
        <f aca="false">-'[2]NoteP&amp;L'!$C$95/1000</f>
        <v>63.59255</v>
      </c>
      <c r="D28" s="204" t="n">
        <f aca="false">'[7]2-Отчет за доходите'!$C$28</f>
        <v>34</v>
      </c>
      <c r="E28" s="216"/>
      <c r="F28" s="199"/>
      <c r="G28" s="200"/>
      <c r="H28" s="201"/>
    </row>
    <row r="29" customFormat="false" ht="15.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485.59255</v>
      </c>
      <c r="D29" s="211" t="n">
        <f aca="false">SUM(D25:D28)</f>
        <v>739</v>
      </c>
      <c r="E29" s="202"/>
      <c r="F29" s="199"/>
      <c r="G29" s="200"/>
      <c r="H29" s="201"/>
    </row>
    <row r="30" customFormat="false" ht="16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0" hidden="false" customHeight="false" outlineLevel="0" collapsed="false">
      <c r="A31" s="188" t="s">
        <v>368</v>
      </c>
      <c r="B31" s="183" t="s">
        <v>369</v>
      </c>
      <c r="C31" s="226" t="n">
        <f aca="false">C29+C22</f>
        <v>84309.59255</v>
      </c>
      <c r="D31" s="227" t="n">
        <f aca="false">D29+D22</f>
        <v>82317</v>
      </c>
      <c r="E31" s="188" t="s">
        <v>370</v>
      </c>
      <c r="F31" s="228" t="s">
        <v>371</v>
      </c>
      <c r="G31" s="190" t="n">
        <f aca="false">G16+G18+G27</f>
        <v>105263</v>
      </c>
      <c r="H31" s="191" t="n">
        <f aca="false">H16+H18+H27</f>
        <v>105803</v>
      </c>
    </row>
    <row r="32" customFormat="false" ht="15.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20953.40745</v>
      </c>
      <c r="D33" s="234" t="n">
        <f aca="false">IF((H31-D31)&gt;0,H31-D31,0)</f>
        <v>23486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84309.59255</v>
      </c>
      <c r="D36" s="238" t="n">
        <f aca="false">D31-D34+D35</f>
        <v>82317</v>
      </c>
      <c r="E36" s="239" t="s">
        <v>386</v>
      </c>
      <c r="F36" s="219" t="s">
        <v>387</v>
      </c>
      <c r="G36" s="220" t="n">
        <f aca="false">G35-G34+G31</f>
        <v>105263</v>
      </c>
      <c r="H36" s="221" t="n">
        <f aca="false">H35-H34+H31</f>
        <v>105803</v>
      </c>
    </row>
    <row r="37" customFormat="false" ht="15.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20953.40745</v>
      </c>
      <c r="D37" s="227" t="n">
        <f aca="false">IF((H36-D36)&gt;0,H36-D36,0)</f>
        <v>23486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2082</v>
      </c>
      <c r="D38" s="211" t="n">
        <f aca="false">D39+D40+D41</f>
        <v>3142.15387130218</v>
      </c>
      <c r="E38" s="241"/>
      <c r="F38" s="199"/>
      <c r="G38" s="200"/>
      <c r="H38" s="201"/>
    </row>
    <row r="39" customFormat="false" ht="31" hidden="false" customHeight="false" outlineLevel="0" collapsed="false">
      <c r="A39" s="202" t="s">
        <v>394</v>
      </c>
      <c r="B39" s="212" t="s">
        <v>395</v>
      </c>
      <c r="C39" s="204" t="n">
        <f aca="false">ROUND([2]IAS!$F$113/1000,0)</f>
        <v>2809</v>
      </c>
      <c r="D39" s="206" t="n">
        <f aca="false">'[7]2-Отчет за доходите'!$C$39</f>
        <v>3438.40436398771</v>
      </c>
      <c r="E39" s="241"/>
      <c r="F39" s="199"/>
      <c r="G39" s="200"/>
      <c r="H39" s="201"/>
    </row>
    <row r="40" customFormat="false" ht="31" hidden="false" customHeight="false" outlineLevel="0" collapsed="false">
      <c r="A40" s="202" t="s">
        <v>396</v>
      </c>
      <c r="B40" s="205" t="s">
        <v>397</v>
      </c>
      <c r="C40" s="204" t="n">
        <f aca="false">ROUND([2]IAS!$F$115/1000,0)</f>
        <v>-727</v>
      </c>
      <c r="D40" s="206" t="n">
        <f aca="false">'[7]2-Отчет за доходите'!$C$40</f>
        <v>-296.250492685531</v>
      </c>
      <c r="E40" s="241"/>
      <c r="F40" s="212"/>
      <c r="G40" s="200"/>
      <c r="H40" s="201"/>
    </row>
    <row r="41" customFormat="false" ht="15.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8]2-Отчет за доходите'!C41</f>
        <v>0</v>
      </c>
      <c r="E41" s="241"/>
      <c r="F41" s="212"/>
      <c r="G41" s="200"/>
      <c r="H41" s="201"/>
    </row>
    <row r="42" customFormat="false" ht="15.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18871.40745</v>
      </c>
      <c r="D42" s="234" t="n">
        <f aca="false">+IF((H36-D36-D38)&gt;0,H36-D36-D38,0)</f>
        <v>20343.8461286978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18871.40745</v>
      </c>
      <c r="D44" s="221" t="n">
        <f aca="false">IF(H42=0,IF(D42-D43&gt;0,D42-D43+H43,0),IF(H42-H43&lt;0,H43-H42+D42,0))</f>
        <v>20343.8461286978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05263</v>
      </c>
      <c r="D45" s="250" t="n">
        <f aca="false">D36+D38+D42</f>
        <v>105803</v>
      </c>
      <c r="E45" s="247" t="s">
        <v>413</v>
      </c>
      <c r="F45" s="251" t="s">
        <v>414</v>
      </c>
      <c r="G45" s="249" t="n">
        <f aca="false">G42+G36</f>
        <v>105263</v>
      </c>
      <c r="H45" s="250" t="n">
        <f aca="false">H42+H36</f>
        <v>105803</v>
      </c>
    </row>
    <row r="46" customFormat="false" ht="15.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04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4"/>
      <c r="B58" s="167"/>
      <c r="C58" s="167"/>
      <c r="D58" s="167"/>
      <c r="E58" s="167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4" activeCellId="0" sqref="B64:E64"/>
    </sheetView>
  </sheetViews>
  <sheetFormatPr defaultColWidth="9.265625" defaultRowHeight="15.5" zeroHeight="false" outlineLevelRow="0" outlineLevelCol="0"/>
  <cols>
    <col collapsed="false" customWidth="true" hidden="false" outlineLevel="0" max="1" min="1" style="257" width="69.81"/>
    <col collapsed="false" customWidth="true" hidden="false" outlineLevel="0" max="2" min="2" style="257" width="11.81"/>
    <col collapsed="false" customWidth="true" hidden="false" outlineLevel="0" max="4" min="3" style="258" width="22.72"/>
    <col collapsed="false" customWidth="true" hidden="false" outlineLevel="0" max="5" min="5" style="257" width="10.17"/>
    <col collapsed="false" customWidth="true" hidden="false" outlineLevel="0" max="6" min="6" style="257" width="11.99"/>
    <col collapsed="false" customWidth="true" hidden="false" outlineLevel="0" max="7" min="7" style="257" width="12.17"/>
    <col collapsed="false" customWidth="false" hidden="false" outlineLevel="0" max="257" min="8" style="257" width="9.26"/>
  </cols>
  <sheetData>
    <row r="1" customFormat="false" ht="15.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8"/>
      <c r="D6" s="163"/>
      <c r="E6" s="261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5" hidden="false" customHeight="false" outlineLevel="0" collapsed="false">
      <c r="A11" s="281" t="s">
        <v>419</v>
      </c>
      <c r="B11" s="282" t="s">
        <v>420</v>
      </c>
      <c r="C11" s="71" t="n">
        <f aca="false">'[9]Cash Flow LBE 2016'!$Q$12</f>
        <v>102498</v>
      </c>
      <c r="D11" s="72" t="n">
        <f aca="false">'[7]3-Отчет за паричния поток'!$C$11</f>
        <v>98488</v>
      </c>
      <c r="E11" s="280"/>
      <c r="F11" s="280"/>
    </row>
    <row r="12" customFormat="false" ht="15.5" hidden="false" customHeight="false" outlineLevel="0" collapsed="false">
      <c r="A12" s="281" t="s">
        <v>421</v>
      </c>
      <c r="B12" s="282" t="s">
        <v>422</v>
      </c>
      <c r="C12" s="71"/>
      <c r="D12" s="72"/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5" hidden="false" customHeight="false" outlineLevel="0" collapsed="false">
      <c r="A14" s="281" t="s">
        <v>425</v>
      </c>
      <c r="B14" s="282" t="s">
        <v>426</v>
      </c>
      <c r="C14" s="71" t="n">
        <f aca="false">'[9]Cash Flow LBE 2016'!$Q$14</f>
        <v>-18862</v>
      </c>
      <c r="D14" s="72" t="n">
        <f aca="false">'[7]3-Отчет за паричния поток'!$C$14</f>
        <v>-17109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SUM('[9]Cash Flow LBE 2016'!$Q$37:$Q$38)</f>
        <v>-10609</v>
      </c>
      <c r="D15" s="72" t="n">
        <f aca="false">'[7]3-Отчет за паричния поток'!$C$15</f>
        <v>-9561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5" hidden="false" customHeight="false" outlineLevel="0" collapsed="false">
      <c r="A16" s="285" t="s">
        <v>429</v>
      </c>
      <c r="B16" s="282" t="s">
        <v>430</v>
      </c>
      <c r="C16" s="71" t="n">
        <f aca="false">'[9]Cash Flow LBE 2016'!$Q$36</f>
        <v>-2156</v>
      </c>
      <c r="D16" s="72" t="n">
        <f aca="false">'[7]3-Отчет за паричния поток'!$C$16</f>
        <v>-2990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5" hidden="false" customHeight="false" outlineLevel="0" collapsed="false">
      <c r="A20" s="281" t="s">
        <v>437</v>
      </c>
      <c r="B20" s="282" t="s">
        <v>438</v>
      </c>
      <c r="C20" s="71" t="n">
        <f aca="false">SUM('[9]Cash Flow LBE 2016'!$Q$15:$Q$22)+'[9]Cash Flow LBE 2016'!$Q$30</f>
        <v>-37920.6503633333</v>
      </c>
      <c r="D20" s="72" t="n">
        <f aca="false">'[7]3-Отчет за паричния поток'!$C$20</f>
        <v>-33853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32950.3496366667</v>
      </c>
      <c r="D21" s="290" t="n">
        <f aca="false">SUM(D11:D20)</f>
        <v>34975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5" hidden="false" customHeight="false" outlineLevel="0" collapsed="false">
      <c r="A23" s="281" t="s">
        <v>442</v>
      </c>
      <c r="B23" s="282" t="s">
        <v>443</v>
      </c>
      <c r="C23" s="71" t="n">
        <f aca="false">ROUND('[9]Cash Flow LBE 2016'!$Q$34,0)</f>
        <v>-18993</v>
      </c>
      <c r="D23" s="72" t="n">
        <f aca="false">'[7]3-Отчет за паричния поток'!$C$23</f>
        <v>-15894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8993</v>
      </c>
      <c r="D33" s="290" t="n">
        <f aca="false">SUM(D23:D32)</f>
        <v>-15894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5" hidden="false" customHeight="false" outlineLevel="0" collapsed="false">
      <c r="A37" s="281" t="s">
        <v>468</v>
      </c>
      <c r="B37" s="282" t="s">
        <v>469</v>
      </c>
      <c r="C37" s="71" t="n">
        <v>0</v>
      </c>
      <c r="D37" s="72" t="n">
        <f aca="false">'[7]3-Отчет за паричния поток'!$C$37</f>
        <v>0</v>
      </c>
      <c r="E37" s="280"/>
      <c r="F37" s="280"/>
    </row>
    <row r="38" customFormat="false" ht="15.5" hidden="false" customHeight="false" outlineLevel="0" collapsed="false">
      <c r="A38" s="281" t="s">
        <v>470</v>
      </c>
      <c r="B38" s="282" t="s">
        <v>471</v>
      </c>
      <c r="C38" s="71" t="n">
        <f aca="false">ROUND('[9]Cash Flow LBE 2016'!$Q$49,0)</f>
        <v>-12432</v>
      </c>
      <c r="D38" s="72" t="n">
        <f aca="false">'[7]3-Отчет за паричния поток'!$C$38</f>
        <v>-16175</v>
      </c>
      <c r="E38" s="280"/>
      <c r="F38" s="280"/>
    </row>
    <row r="39" customFormat="false" ht="15.5" hidden="false" customHeight="false" outlineLevel="0" collapsed="false">
      <c r="A39" s="281" t="s">
        <v>472</v>
      </c>
      <c r="B39" s="282" t="s">
        <v>473</v>
      </c>
      <c r="C39" s="71" t="n">
        <f aca="false">ROUND('[9]Cash Flow LBE 2016'!$Q$47,0)-2</f>
        <v>-460</v>
      </c>
      <c r="D39" s="72" t="n">
        <f aca="false">'[7]3-Отчет за паричния поток'!$C$39</f>
        <v>-600</v>
      </c>
      <c r="E39" s="280"/>
      <c r="F39" s="280"/>
    </row>
    <row r="40" customFormat="false" ht="31" hidden="false" customHeight="false" outlineLevel="0" collapsed="false">
      <c r="A40" s="281" t="s">
        <v>474</v>
      </c>
      <c r="B40" s="282" t="s">
        <v>475</v>
      </c>
      <c r="C40" s="71" t="n">
        <f aca="false">ROUND('[9]Cash Flow LBE 2016'!$Q$41,0)</f>
        <v>-286</v>
      </c>
      <c r="D40" s="72" t="n">
        <f aca="false">'[7]3-Отчет за паричния поток'!$C$40</f>
        <v>-475</v>
      </c>
      <c r="E40" s="280"/>
      <c r="F40" s="280"/>
    </row>
    <row r="41" customFormat="false" ht="15.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5" hidden="false" customHeight="false" outlineLevel="0" collapsed="false">
      <c r="A42" s="281" t="s">
        <v>478</v>
      </c>
      <c r="B42" s="282" t="s">
        <v>479</v>
      </c>
      <c r="C42" s="71"/>
      <c r="D42" s="72" t="n">
        <f aca="false">'[7]3-Отчет за паричния поток'!$C$42</f>
        <v>118</v>
      </c>
      <c r="E42" s="280"/>
      <c r="F42" s="280"/>
      <c r="G42" s="284"/>
      <c r="H42" s="284"/>
    </row>
    <row r="43" customFormat="false" ht="16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13178</v>
      </c>
      <c r="D43" s="299" t="n">
        <f aca="false">SUM(D35:D42)</f>
        <v>-17132</v>
      </c>
      <c r="E43" s="280"/>
      <c r="F43" s="280"/>
      <c r="G43" s="284"/>
      <c r="H43" s="284"/>
    </row>
    <row r="44" customFormat="false" ht="16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779.349636666673</v>
      </c>
      <c r="D44" s="303" t="n">
        <f aca="false">D43+D33+D21</f>
        <v>1949</v>
      </c>
      <c r="E44" s="280"/>
      <c r="F44" s="280"/>
      <c r="G44" s="284"/>
      <c r="H44" s="284"/>
    </row>
    <row r="45" customFormat="false" ht="16" hidden="false" customHeight="false" outlineLevel="0" collapsed="false">
      <c r="A45" s="304" t="s">
        <v>484</v>
      </c>
      <c r="B45" s="305" t="s">
        <v>485</v>
      </c>
      <c r="C45" s="306" t="n">
        <f aca="false">'1-Баланс'!D92</f>
        <v>49998.93025</v>
      </c>
      <c r="D45" s="307" t="n">
        <f aca="false">'[7]3-Отчет за паричния поток'!$C$45</f>
        <v>35815</v>
      </c>
      <c r="E45" s="280"/>
      <c r="F45" s="280"/>
      <c r="G45" s="284"/>
      <c r="H45" s="284"/>
    </row>
    <row r="46" customFormat="false" ht="16" hidden="false" customHeight="false" outlineLevel="0" collapsed="false">
      <c r="A46" s="308" t="s">
        <v>486</v>
      </c>
      <c r="B46" s="309" t="s">
        <v>487</v>
      </c>
      <c r="C46" s="310" t="n">
        <f aca="false">C45+C44</f>
        <v>50778.2798866667</v>
      </c>
      <c r="D46" s="311" t="n">
        <f aca="false">D45+D44</f>
        <v>37764</v>
      </c>
      <c r="E46" s="280"/>
      <c r="F46" s="280"/>
      <c r="G46" s="284"/>
      <c r="H46" s="284"/>
    </row>
    <row r="47" customFormat="false" ht="15.5" hidden="false" customHeight="false" outlineLevel="0" collapsed="false">
      <c r="A47" s="312" t="s">
        <v>488</v>
      </c>
      <c r="B47" s="313" t="s">
        <v>489</v>
      </c>
      <c r="C47" s="314" t="n">
        <f aca="false">C46</f>
        <v>50778.2798866667</v>
      </c>
      <c r="D47" s="315" t="n">
        <f aca="false">'[7]3-Отчет за паричния поток'!$C$47</f>
        <v>37764</v>
      </c>
      <c r="E47" s="280"/>
      <c r="F47" s="280"/>
      <c r="G47" s="284"/>
      <c r="H47" s="284"/>
    </row>
    <row r="48" customFormat="false" ht="16" hidden="false" customHeight="false" outlineLevel="0" collapsed="false">
      <c r="A48" s="316" t="s">
        <v>490</v>
      </c>
      <c r="B48" s="317" t="s">
        <v>491</v>
      </c>
      <c r="C48" s="318" t="n">
        <v>1088</v>
      </c>
      <c r="D48" s="319" t="n">
        <f aca="false">'[7]3-Отчет за паричния поток'!$C$48</f>
        <v>1088</v>
      </c>
      <c r="G48" s="284"/>
      <c r="H48" s="284"/>
    </row>
    <row r="49" customFormat="false" ht="15.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5" hidden="false" customHeight="false" outlineLevel="0" collapsed="false">
      <c r="A50" s="322" t="s">
        <v>492</v>
      </c>
      <c r="G50" s="284"/>
      <c r="H50" s="284"/>
    </row>
    <row r="51" customFormat="false" ht="15.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042</v>
      </c>
      <c r="C54" s="158"/>
      <c r="D54" s="158"/>
      <c r="E54" s="158"/>
      <c r="F54" s="325"/>
      <c r="G54" s="325"/>
      <c r="H54" s="325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5" hidden="false" customHeight="false" outlineLevel="0" collapsed="false">
      <c r="A64" s="164"/>
      <c r="B64" s="167" t="n">
        <f aca="false">C46-'[9]Cash Flow LBE 2016'!$Q$56</f>
        <v>-2.26898000000074</v>
      </c>
      <c r="C64" s="167"/>
      <c r="D64" s="167"/>
      <c r="E64" s="167"/>
      <c r="F64" s="27"/>
      <c r="G64" s="26"/>
      <c r="H64" s="28"/>
    </row>
    <row r="65" customFormat="false" ht="15.5" hidden="false" customHeight="false" outlineLevel="0" collapsed="false">
      <c r="A65" s="164"/>
      <c r="B65" s="167" t="n">
        <f aca="false">C46-'1-Баланс'!C92</f>
        <v>0.349636666673177</v>
      </c>
      <c r="C65" s="167"/>
      <c r="D65" s="167"/>
      <c r="E65" s="167"/>
      <c r="F65" s="27"/>
      <c r="G65" s="26"/>
      <c r="H65" s="28"/>
    </row>
    <row r="66" customFormat="false" ht="15.5" hidden="false" customHeight="false" outlineLevel="0" collapsed="false">
      <c r="G66" s="284"/>
      <c r="H66" s="284"/>
    </row>
    <row r="67" customFormat="false" ht="15.5" hidden="false" customHeight="false" outlineLevel="0" collapsed="false">
      <c r="G67" s="284"/>
      <c r="H67" s="284"/>
    </row>
    <row r="68" customFormat="false" ht="15.5" hidden="false" customHeight="false" outlineLevel="0" collapsed="false">
      <c r="G68" s="284"/>
      <c r="H68" s="284"/>
    </row>
    <row r="69" customFormat="false" ht="15.5" hidden="false" customHeight="false" outlineLevel="0" collapsed="false">
      <c r="G69" s="284"/>
      <c r="H69" s="284"/>
    </row>
    <row r="70" customFormat="false" ht="15.5" hidden="false" customHeight="false" outlineLevel="0" collapsed="false">
      <c r="G70" s="284"/>
      <c r="H70" s="284"/>
    </row>
    <row r="71" customFormat="false" ht="15.5" hidden="false" customHeight="false" outlineLevel="0" collapsed="false">
      <c r="G71" s="284"/>
      <c r="H71" s="284"/>
    </row>
    <row r="72" customFormat="false" ht="15.5" hidden="false" customHeight="false" outlineLevel="0" collapsed="false">
      <c r="G72" s="284"/>
      <c r="H72" s="284"/>
    </row>
    <row r="73" customFormat="false" ht="15.5" hidden="false" customHeight="false" outlineLevel="0" collapsed="false">
      <c r="G73" s="284"/>
      <c r="H73" s="284"/>
    </row>
    <row r="74" customFormat="false" ht="15.5" hidden="false" customHeight="false" outlineLevel="0" collapsed="false">
      <c r="G74" s="284"/>
      <c r="H74" s="284"/>
    </row>
    <row r="75" customFormat="false" ht="15.5" hidden="false" customHeight="false" outlineLevel="0" collapsed="false">
      <c r="G75" s="284"/>
      <c r="H75" s="284"/>
    </row>
    <row r="76" customFormat="false" ht="15.5" hidden="false" customHeight="false" outlineLevel="0" collapsed="false">
      <c r="G76" s="284"/>
      <c r="H76" s="284"/>
    </row>
    <row r="77" customFormat="false" ht="15.5" hidden="false" customHeight="false" outlineLevel="0" collapsed="false">
      <c r="G77" s="284"/>
      <c r="H77" s="284"/>
    </row>
    <row r="78" customFormat="false" ht="15.5" hidden="false" customHeight="false" outlineLevel="0" collapsed="false">
      <c r="G78" s="284"/>
      <c r="H78" s="284"/>
    </row>
    <row r="79" customFormat="false" ht="15.5" hidden="false" customHeight="false" outlineLevel="0" collapsed="false">
      <c r="G79" s="284"/>
      <c r="H79" s="284"/>
    </row>
    <row r="80" customFormat="false" ht="15.5" hidden="false" customHeight="false" outlineLevel="0" collapsed="false">
      <c r="G80" s="284"/>
      <c r="H80" s="284"/>
    </row>
    <row r="81" customFormat="false" ht="15.5" hidden="false" customHeight="false" outlineLevel="0" collapsed="false">
      <c r="G81" s="284"/>
      <c r="H81" s="284"/>
    </row>
    <row r="82" customFormat="false" ht="15.5" hidden="false" customHeight="false" outlineLevel="0" collapsed="false">
      <c r="G82" s="284"/>
      <c r="H82" s="284"/>
    </row>
    <row r="83" customFormat="false" ht="15.5" hidden="false" customHeight="false" outlineLevel="0" collapsed="false">
      <c r="G83" s="284"/>
      <c r="H83" s="284"/>
    </row>
    <row r="84" customFormat="false" ht="15.5" hidden="false" customHeight="false" outlineLevel="0" collapsed="false">
      <c r="G84" s="284"/>
      <c r="H84" s="284"/>
    </row>
    <row r="85" customFormat="false" ht="15.5" hidden="false" customHeight="false" outlineLevel="0" collapsed="false">
      <c r="G85" s="284"/>
      <c r="H85" s="284"/>
    </row>
    <row r="86" customFormat="false" ht="15.5" hidden="false" customHeight="false" outlineLevel="0" collapsed="false">
      <c r="G86" s="284"/>
      <c r="H86" s="284"/>
    </row>
    <row r="87" customFormat="false" ht="15.5" hidden="false" customHeight="false" outlineLevel="0" collapsed="false">
      <c r="G87" s="284"/>
      <c r="H87" s="284"/>
    </row>
    <row r="88" customFormat="false" ht="15.5" hidden="false" customHeight="false" outlineLevel="0" collapsed="false">
      <c r="G88" s="284"/>
      <c r="H88" s="284"/>
    </row>
    <row r="89" customFormat="false" ht="15.5" hidden="false" customHeight="false" outlineLevel="0" collapsed="false">
      <c r="G89" s="284"/>
      <c r="H89" s="284"/>
    </row>
    <row r="90" customFormat="false" ht="15.5" hidden="false" customHeight="false" outlineLevel="0" collapsed="false">
      <c r="G90" s="284"/>
      <c r="H90" s="284"/>
    </row>
    <row r="91" customFormat="false" ht="15.5" hidden="false" customHeight="false" outlineLevel="0" collapsed="false">
      <c r="G91" s="284"/>
      <c r="H91" s="284"/>
    </row>
    <row r="92" customFormat="false" ht="15.5" hidden="false" customHeight="false" outlineLevel="0" collapsed="false">
      <c r="G92" s="284"/>
      <c r="H92" s="284"/>
    </row>
    <row r="93" customFormat="false" ht="15.5" hidden="false" customHeight="false" outlineLevel="0" collapsed="false">
      <c r="G93" s="284"/>
      <c r="H93" s="284"/>
    </row>
    <row r="94" customFormat="false" ht="15.5" hidden="false" customHeight="false" outlineLevel="0" collapsed="false">
      <c r="G94" s="284"/>
      <c r="H94" s="284"/>
    </row>
    <row r="95" customFormat="false" ht="15.5" hidden="false" customHeight="false" outlineLevel="0" collapsed="false">
      <c r="G95" s="284"/>
      <c r="H95" s="284"/>
    </row>
    <row r="96" customFormat="false" ht="15.5" hidden="false" customHeight="false" outlineLevel="0" collapsed="false">
      <c r="G96" s="284"/>
      <c r="H96" s="284"/>
    </row>
    <row r="97" customFormat="false" ht="15.5" hidden="false" customHeight="false" outlineLevel="0" collapsed="false">
      <c r="G97" s="284"/>
      <c r="H97" s="284"/>
    </row>
    <row r="98" customFormat="false" ht="15.5" hidden="false" customHeight="false" outlineLevel="0" collapsed="false">
      <c r="G98" s="284"/>
      <c r="H98" s="284"/>
    </row>
    <row r="99" customFormat="false" ht="15.5" hidden="false" customHeight="false" outlineLevel="0" collapsed="false">
      <c r="G99" s="284"/>
      <c r="H99" s="284"/>
    </row>
    <row r="100" customFormat="false" ht="15.5" hidden="false" customHeight="false" outlineLevel="0" collapsed="false">
      <c r="G100" s="284"/>
      <c r="H100" s="284"/>
    </row>
    <row r="101" customFormat="false" ht="15.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5" activeCellId="0" sqref="I15"/>
    </sheetView>
  </sheetViews>
  <sheetFormatPr defaultColWidth="9.265625" defaultRowHeight="15.5" zeroHeight="false" outlineLevelRow="0" outlineLevelCol="0"/>
  <cols>
    <col collapsed="false" customWidth="true" hidden="false" outlineLevel="0" max="1" min="1" style="326" width="50.72"/>
    <col collapsed="false" customWidth="true" hidden="false" outlineLevel="0" max="2" min="2" style="327" width="10.72"/>
    <col collapsed="false" customWidth="true" hidden="false" outlineLevel="0" max="3" min="3" style="328" width="10.72"/>
    <col collapsed="false" customWidth="true" hidden="false" outlineLevel="0" max="4" min="4" style="328" width="12.72"/>
    <col collapsed="false" customWidth="true" hidden="false" outlineLevel="0" max="8" min="5" style="328" width="11.72"/>
    <col collapsed="false" customWidth="true" hidden="false" outlineLevel="0" max="10" min="9" style="328" width="10.72"/>
    <col collapsed="false" customWidth="true" hidden="false" outlineLevel="0" max="11" min="11" style="328" width="11.17"/>
    <col collapsed="false" customWidth="true" hidden="false" outlineLevel="0" max="12" min="12" style="328" width="14.72"/>
    <col collapsed="false" customWidth="true" hidden="false" outlineLevel="0" max="13" min="13" style="328" width="16.81"/>
    <col collapsed="false" customWidth="true" hidden="false" outlineLevel="0" max="14" min="14" style="328" width="10.99"/>
    <col collapsed="false" customWidth="false" hidden="false" outlineLevel="0" max="257" min="15" style="328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0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0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0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5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469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274868.41345</v>
      </c>
      <c r="J13" s="357" t="n">
        <f aca="false">'1-Баланс'!H30+'1-Баланс'!H33</f>
        <v>0</v>
      </c>
      <c r="K13" s="244"/>
      <c r="L13" s="357" t="n">
        <f aca="false">SUM(C13:K13)</f>
        <v>294057.41345</v>
      </c>
      <c r="M13" s="358" t="n">
        <f aca="false">'1-Баланс'!H40</f>
        <v>0</v>
      </c>
      <c r="N13" s="359"/>
    </row>
    <row r="14" customFormat="false" ht="15.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6"/>
      <c r="N15" s="364"/>
    </row>
    <row r="16" customFormat="false" ht="15.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0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469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74868.41345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294057.41345</v>
      </c>
      <c r="M17" s="367" t="n">
        <f aca="false">M13+M14</f>
        <v>0</v>
      </c>
      <c r="N17" s="364"/>
    </row>
    <row r="18" customFormat="false" ht="15.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18871</v>
      </c>
      <c r="J18" s="357" t="n">
        <f aca="false">+'1-Баланс'!G33</f>
        <v>0</v>
      </c>
      <c r="K18" s="244"/>
      <c r="L18" s="357" t="n">
        <f aca="false">SUM(C18:K18)</f>
        <v>18871</v>
      </c>
      <c r="M18" s="245"/>
      <c r="N18" s="364"/>
    </row>
    <row r="19" customFormat="false" ht="15.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6"/>
      <c r="N27" s="364"/>
    </row>
    <row r="28" customFormat="false" ht="15.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469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93739.41345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312928.41345</v>
      </c>
      <c r="M31" s="367" t="n">
        <f aca="false">M19+M22+M23+M26+M30+M29+M17+M18</f>
        <v>0</v>
      </c>
      <c r="N31" s="359"/>
    </row>
    <row r="32" customFormat="false" ht="31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1.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0.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469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93739.41345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312928.41345</v>
      </c>
      <c r="M34" s="380" t="n">
        <f aca="false">M31+M32+M33</f>
        <v>0</v>
      </c>
      <c r="N34" s="364"/>
    </row>
    <row r="35" customFormat="false" ht="15.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042</v>
      </c>
      <c r="C38" s="158"/>
      <c r="D38" s="158"/>
      <c r="E38" s="158"/>
      <c r="F38" s="158"/>
      <c r="G38" s="158"/>
      <c r="H38" s="158"/>
      <c r="M38" s="364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5" hidden="false" customHeight="false" outlineLevel="0" collapsed="false">
      <c r="A46" s="164"/>
      <c r="B46" s="167" t="n">
        <f aca="false">L34-'1-Баланс'!G37</f>
        <v>0</v>
      </c>
      <c r="C46" s="167"/>
      <c r="D46" s="167"/>
      <c r="E46" s="167"/>
      <c r="F46" s="27"/>
      <c r="G46" s="26"/>
      <c r="H46" s="28"/>
      <c r="M46" s="364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5" hidden="false" customHeight="false" outlineLevel="0" collapsed="false">
      <c r="M50" s="364"/>
    </row>
    <row r="51" customFormat="false" ht="15.5" hidden="false" customHeight="false" outlineLevel="0" collapsed="false">
      <c r="M51" s="364"/>
    </row>
    <row r="52" customFormat="false" ht="15.5" hidden="false" customHeight="false" outlineLevel="0" collapsed="false">
      <c r="M52" s="364"/>
    </row>
    <row r="53" customFormat="false" ht="15.5" hidden="false" customHeight="false" outlineLevel="0" collapsed="false">
      <c r="M53" s="364"/>
    </row>
    <row r="54" customFormat="false" ht="15.5" hidden="false" customHeight="false" outlineLevel="0" collapsed="false">
      <c r="M54" s="364"/>
    </row>
    <row r="55" customFormat="false" ht="15.5" hidden="false" customHeight="false" outlineLevel="0" collapsed="false">
      <c r="M55" s="364"/>
    </row>
    <row r="56" customFormat="false" ht="15.5" hidden="false" customHeight="false" outlineLevel="0" collapsed="false">
      <c r="M56" s="364"/>
    </row>
    <row r="57" customFormat="false" ht="15.5" hidden="false" customHeight="false" outlineLevel="0" collapsed="false">
      <c r="M57" s="364"/>
    </row>
    <row r="58" customFormat="false" ht="15.5" hidden="false" customHeight="false" outlineLevel="0" collapsed="false">
      <c r="M58" s="364"/>
    </row>
    <row r="59" customFormat="false" ht="15.5" hidden="false" customHeight="false" outlineLevel="0" collapsed="false">
      <c r="M59" s="364"/>
    </row>
    <row r="60" customFormat="false" ht="15.5" hidden="false" customHeight="false" outlineLevel="0" collapsed="false">
      <c r="M60" s="364"/>
    </row>
    <row r="61" customFormat="false" ht="15.5" hidden="false" customHeight="false" outlineLevel="0" collapsed="false">
      <c r="M61" s="364"/>
    </row>
    <row r="62" customFormat="false" ht="15.5" hidden="false" customHeight="false" outlineLevel="0" collapsed="false">
      <c r="M62" s="364"/>
    </row>
    <row r="63" customFormat="false" ht="15.5" hidden="false" customHeight="false" outlineLevel="0" collapsed="false">
      <c r="M63" s="364"/>
    </row>
    <row r="64" customFormat="false" ht="15.5" hidden="false" customHeight="false" outlineLevel="0" collapsed="false">
      <c r="M64" s="364"/>
    </row>
    <row r="65" customFormat="false" ht="15.5" hidden="false" customHeight="false" outlineLevel="0" collapsed="false">
      <c r="M65" s="364"/>
    </row>
    <row r="66" customFormat="false" ht="15.5" hidden="false" customHeight="false" outlineLevel="0" collapsed="false">
      <c r="M66" s="364"/>
    </row>
    <row r="67" customFormat="false" ht="15.5" hidden="false" customHeight="false" outlineLevel="0" collapsed="false">
      <c r="M67" s="364"/>
    </row>
    <row r="68" customFormat="false" ht="15.5" hidden="false" customHeight="false" outlineLevel="0" collapsed="false">
      <c r="M68" s="364"/>
    </row>
    <row r="69" customFormat="false" ht="15.5" hidden="false" customHeight="false" outlineLevel="0" collapsed="false">
      <c r="M69" s="364"/>
    </row>
    <row r="70" customFormat="false" ht="15.5" hidden="false" customHeight="false" outlineLevel="0" collapsed="false">
      <c r="M70" s="364"/>
    </row>
    <row r="71" customFormat="false" ht="15.5" hidden="false" customHeight="false" outlineLevel="0" collapsed="false">
      <c r="M71" s="364"/>
    </row>
    <row r="72" customFormat="false" ht="15.5" hidden="false" customHeight="false" outlineLevel="0" collapsed="false">
      <c r="M72" s="364"/>
    </row>
    <row r="73" customFormat="false" ht="15.5" hidden="false" customHeight="false" outlineLevel="0" collapsed="false">
      <c r="M73" s="364"/>
    </row>
    <row r="74" customFormat="false" ht="15.5" hidden="false" customHeight="false" outlineLevel="0" collapsed="false">
      <c r="M74" s="364"/>
    </row>
    <row r="75" customFormat="false" ht="15.5" hidden="false" customHeight="false" outlineLevel="0" collapsed="false">
      <c r="M75" s="364"/>
    </row>
    <row r="76" customFormat="false" ht="15.5" hidden="false" customHeight="false" outlineLevel="0" collapsed="false">
      <c r="M76" s="364"/>
    </row>
    <row r="77" customFormat="false" ht="15.5" hidden="false" customHeight="false" outlineLevel="0" collapsed="false">
      <c r="M77" s="364"/>
    </row>
    <row r="78" customFormat="false" ht="15.5" hidden="false" customHeight="false" outlineLevel="0" collapsed="false">
      <c r="M78" s="364"/>
    </row>
    <row r="79" customFormat="false" ht="15.5" hidden="false" customHeight="false" outlineLevel="0" collapsed="false">
      <c r="M79" s="364"/>
    </row>
    <row r="80" customFormat="false" ht="15.5" hidden="false" customHeight="false" outlineLevel="0" collapsed="false">
      <c r="M80" s="364"/>
    </row>
    <row r="81" customFormat="false" ht="15.5" hidden="false" customHeight="false" outlineLevel="0" collapsed="false">
      <c r="M81" s="364"/>
    </row>
    <row r="82" customFormat="false" ht="15.5" hidden="false" customHeight="false" outlineLevel="0" collapsed="false">
      <c r="M82" s="364"/>
    </row>
    <row r="83" customFormat="false" ht="15.5" hidden="false" customHeight="false" outlineLevel="0" collapsed="false">
      <c r="M83" s="364"/>
    </row>
    <row r="84" customFormat="false" ht="15.5" hidden="false" customHeight="false" outlineLevel="0" collapsed="false">
      <c r="M84" s="364"/>
    </row>
    <row r="85" customFormat="false" ht="15.5" hidden="false" customHeight="false" outlineLevel="0" collapsed="false">
      <c r="M85" s="364"/>
    </row>
    <row r="86" customFormat="false" ht="15.5" hidden="false" customHeight="false" outlineLevel="0" collapsed="false">
      <c r="M86" s="364"/>
    </row>
    <row r="87" customFormat="false" ht="15.5" hidden="false" customHeight="false" outlineLevel="0" collapsed="false">
      <c r="M87" s="364"/>
    </row>
    <row r="88" customFormat="false" ht="15.5" hidden="false" customHeight="false" outlineLevel="0" collapsed="false">
      <c r="M88" s="364"/>
    </row>
    <row r="89" customFormat="false" ht="15.5" hidden="false" customHeight="false" outlineLevel="0" collapsed="false">
      <c r="M89" s="364"/>
    </row>
    <row r="90" customFormat="false" ht="15.5" hidden="false" customHeight="false" outlineLevel="0" collapsed="false">
      <c r="M90" s="364"/>
    </row>
    <row r="91" customFormat="false" ht="15.5" hidden="false" customHeight="false" outlineLevel="0" collapsed="false">
      <c r="M91" s="364"/>
    </row>
    <row r="92" customFormat="false" ht="15.5" hidden="false" customHeight="false" outlineLevel="0" collapsed="false">
      <c r="M92" s="364"/>
    </row>
    <row r="93" customFormat="false" ht="15.5" hidden="false" customHeight="false" outlineLevel="0" collapsed="false">
      <c r="M93" s="364"/>
    </row>
    <row r="94" customFormat="false" ht="15.5" hidden="false" customHeight="false" outlineLevel="0" collapsed="false">
      <c r="M94" s="364"/>
    </row>
    <row r="95" customFormat="false" ht="15.5" hidden="false" customHeight="false" outlineLevel="0" collapsed="false">
      <c r="M95" s="364"/>
    </row>
    <row r="96" customFormat="false" ht="15.5" hidden="false" customHeight="false" outlineLevel="0" collapsed="false">
      <c r="M96" s="364"/>
    </row>
    <row r="97" customFormat="false" ht="15.5" hidden="false" customHeight="false" outlineLevel="0" collapsed="false">
      <c r="M97" s="364"/>
    </row>
    <row r="98" customFormat="false" ht="15.5" hidden="false" customHeight="false" outlineLevel="0" collapsed="false">
      <c r="M98" s="364"/>
    </row>
    <row r="99" customFormat="false" ht="15.5" hidden="false" customHeight="false" outlineLevel="0" collapsed="false">
      <c r="M99" s="364"/>
    </row>
    <row r="100" customFormat="false" ht="15.5" hidden="false" customHeight="false" outlineLevel="0" collapsed="false">
      <c r="M100" s="364"/>
    </row>
    <row r="101" customFormat="false" ht="15.5" hidden="false" customHeight="false" outlineLevel="0" collapsed="false">
      <c r="M101" s="364"/>
    </row>
    <row r="102" customFormat="false" ht="15.5" hidden="false" customHeight="false" outlineLevel="0" collapsed="false">
      <c r="M102" s="364"/>
    </row>
    <row r="103" customFormat="false" ht="15.5" hidden="false" customHeight="false" outlineLevel="0" collapsed="false">
      <c r="M103" s="364"/>
    </row>
    <row r="104" customFormat="false" ht="15.5" hidden="false" customHeight="false" outlineLevel="0" collapsed="false">
      <c r="M104" s="364"/>
    </row>
    <row r="105" customFormat="false" ht="15.5" hidden="false" customHeight="false" outlineLevel="0" collapsed="false">
      <c r="M105" s="364"/>
    </row>
    <row r="106" customFormat="false" ht="15.5" hidden="false" customHeight="false" outlineLevel="0" collapsed="false">
      <c r="M106" s="364"/>
    </row>
    <row r="107" customFormat="false" ht="15.5" hidden="false" customHeight="false" outlineLevel="0" collapsed="false">
      <c r="M107" s="364"/>
    </row>
    <row r="108" customFormat="false" ht="15.5" hidden="false" customHeight="false" outlineLevel="0" collapsed="false">
      <c r="M108" s="364"/>
    </row>
    <row r="109" customFormat="false" ht="15.5" hidden="false" customHeight="false" outlineLevel="0" collapsed="false">
      <c r="M109" s="364"/>
    </row>
    <row r="110" customFormat="false" ht="15.5" hidden="false" customHeight="false" outlineLevel="0" collapsed="false">
      <c r="M110" s="364"/>
    </row>
    <row r="111" customFormat="false" ht="15.5" hidden="false" customHeight="false" outlineLevel="0" collapsed="false">
      <c r="M111" s="364"/>
    </row>
    <row r="112" customFormat="false" ht="15.5" hidden="false" customHeight="false" outlineLevel="0" collapsed="false">
      <c r="M112" s="364"/>
    </row>
    <row r="113" customFormat="false" ht="15.5" hidden="false" customHeight="false" outlineLevel="0" collapsed="false">
      <c r="M113" s="364"/>
    </row>
    <row r="114" customFormat="false" ht="15.5" hidden="false" customHeight="false" outlineLevel="0" collapsed="false">
      <c r="M114" s="364"/>
    </row>
    <row r="115" customFormat="false" ht="15.5" hidden="false" customHeight="false" outlineLevel="0" collapsed="false">
      <c r="M115" s="364"/>
    </row>
    <row r="116" customFormat="false" ht="15.5" hidden="false" customHeight="false" outlineLevel="0" collapsed="false">
      <c r="M116" s="364"/>
    </row>
    <row r="117" customFormat="false" ht="15.5" hidden="false" customHeight="false" outlineLevel="0" collapsed="false">
      <c r="M117" s="364"/>
    </row>
    <row r="118" customFormat="false" ht="15.5" hidden="false" customHeight="false" outlineLevel="0" collapsed="false">
      <c r="M118" s="364"/>
    </row>
    <row r="119" customFormat="false" ht="15.5" hidden="false" customHeight="false" outlineLevel="0" collapsed="false">
      <c r="M119" s="364"/>
    </row>
    <row r="120" customFormat="false" ht="15.5" hidden="false" customHeight="false" outlineLevel="0" collapsed="false">
      <c r="M120" s="364"/>
    </row>
    <row r="121" customFormat="false" ht="15.5" hidden="false" customHeight="false" outlineLevel="0" collapsed="false">
      <c r="M121" s="364"/>
    </row>
    <row r="122" customFormat="false" ht="15.5" hidden="false" customHeight="false" outlineLevel="0" collapsed="false">
      <c r="M122" s="364"/>
    </row>
    <row r="123" customFormat="false" ht="15.5" hidden="false" customHeight="false" outlineLevel="0" collapsed="false">
      <c r="M123" s="364"/>
    </row>
    <row r="124" customFormat="false" ht="15.5" hidden="false" customHeight="false" outlineLevel="0" collapsed="false">
      <c r="M124" s="364"/>
    </row>
    <row r="125" customFormat="false" ht="15.5" hidden="false" customHeight="false" outlineLevel="0" collapsed="false">
      <c r="M125" s="364"/>
    </row>
    <row r="126" customFormat="false" ht="15.5" hidden="false" customHeight="false" outlineLevel="0" collapsed="false">
      <c r="M126" s="364"/>
    </row>
    <row r="127" customFormat="false" ht="15.5" hidden="false" customHeight="false" outlineLevel="0" collapsed="false">
      <c r="M127" s="364"/>
    </row>
    <row r="128" customFormat="false" ht="15.5" hidden="false" customHeight="false" outlineLevel="0" collapsed="false">
      <c r="M128" s="364"/>
    </row>
    <row r="129" customFormat="false" ht="15.5" hidden="false" customHeight="false" outlineLevel="0" collapsed="false">
      <c r="M129" s="364"/>
    </row>
    <row r="130" customFormat="false" ht="15.5" hidden="false" customHeight="false" outlineLevel="0" collapsed="false">
      <c r="M130" s="364"/>
    </row>
    <row r="131" customFormat="false" ht="15.5" hidden="false" customHeight="false" outlineLevel="0" collapsed="false">
      <c r="M131" s="364"/>
    </row>
    <row r="132" customFormat="false" ht="15.5" hidden="false" customHeight="false" outlineLevel="0" collapsed="false">
      <c r="M132" s="364"/>
    </row>
    <row r="133" customFormat="false" ht="15.5" hidden="false" customHeight="false" outlineLevel="0" collapsed="false">
      <c r="M133" s="364"/>
    </row>
    <row r="134" customFormat="false" ht="15.5" hidden="false" customHeight="false" outlineLevel="0" collapsed="false">
      <c r="M134" s="364"/>
    </row>
    <row r="135" customFormat="false" ht="15.5" hidden="false" customHeight="false" outlineLevel="0" collapsed="false">
      <c r="M135" s="364"/>
    </row>
    <row r="136" customFormat="false" ht="15.5" hidden="false" customHeight="false" outlineLevel="0" collapsed="false">
      <c r="M136" s="364"/>
    </row>
    <row r="137" customFormat="false" ht="15.5" hidden="false" customHeight="false" outlineLevel="0" collapsed="false">
      <c r="M137" s="364"/>
    </row>
    <row r="138" customFormat="false" ht="15.5" hidden="false" customHeight="false" outlineLevel="0" collapsed="false">
      <c r="M138" s="364"/>
    </row>
    <row r="139" customFormat="false" ht="15.5" hidden="false" customHeight="false" outlineLevel="0" collapsed="false">
      <c r="M139" s="364"/>
    </row>
    <row r="140" customFormat="false" ht="15.5" hidden="false" customHeight="false" outlineLevel="0" collapsed="false">
      <c r="M140" s="364"/>
    </row>
    <row r="141" customFormat="false" ht="15.5" hidden="false" customHeight="false" outlineLevel="0" collapsed="false">
      <c r="M141" s="364"/>
    </row>
    <row r="142" customFormat="false" ht="15.5" hidden="false" customHeight="false" outlineLevel="0" collapsed="false">
      <c r="M142" s="364"/>
    </row>
    <row r="143" customFormat="false" ht="15.5" hidden="false" customHeight="false" outlineLevel="0" collapsed="false">
      <c r="M143" s="364"/>
    </row>
    <row r="144" customFormat="false" ht="15.5" hidden="false" customHeight="false" outlineLevel="0" collapsed="false">
      <c r="M144" s="364"/>
    </row>
    <row r="145" customFormat="false" ht="15.5" hidden="false" customHeight="false" outlineLevel="0" collapsed="false">
      <c r="M145" s="364"/>
    </row>
    <row r="146" customFormat="false" ht="15.5" hidden="false" customHeight="false" outlineLevel="0" collapsed="false">
      <c r="M146" s="364"/>
    </row>
    <row r="147" customFormat="false" ht="15.5" hidden="false" customHeight="false" outlineLevel="0" collapsed="false">
      <c r="M147" s="364"/>
    </row>
    <row r="148" customFormat="false" ht="15.5" hidden="false" customHeight="false" outlineLevel="0" collapsed="false">
      <c r="M148" s="364"/>
    </row>
    <row r="149" customFormat="false" ht="15.5" hidden="false" customHeight="false" outlineLevel="0" collapsed="false">
      <c r="M149" s="364"/>
    </row>
    <row r="150" customFormat="false" ht="15.5" hidden="false" customHeight="false" outlineLevel="0" collapsed="false">
      <c r="M150" s="364"/>
    </row>
    <row r="151" customFormat="false" ht="15.5" hidden="false" customHeight="false" outlineLevel="0" collapsed="false">
      <c r="M151" s="364"/>
    </row>
    <row r="152" customFormat="false" ht="15.5" hidden="false" customHeight="false" outlineLevel="0" collapsed="false">
      <c r="M152" s="364"/>
    </row>
    <row r="153" customFormat="false" ht="15.5" hidden="false" customHeight="false" outlineLevel="0" collapsed="false">
      <c r="M153" s="364"/>
    </row>
    <row r="154" customFormat="false" ht="15.5" hidden="false" customHeight="false" outlineLevel="0" collapsed="false">
      <c r="M154" s="364"/>
    </row>
    <row r="155" customFormat="false" ht="15.5" hidden="false" customHeight="false" outlineLevel="0" collapsed="false">
      <c r="M155" s="364"/>
    </row>
    <row r="156" customFormat="false" ht="15.5" hidden="false" customHeight="false" outlineLevel="0" collapsed="false">
      <c r="M156" s="364"/>
    </row>
    <row r="157" customFormat="false" ht="15.5" hidden="false" customHeight="false" outlineLevel="0" collapsed="false">
      <c r="M157" s="364"/>
    </row>
    <row r="158" customFormat="false" ht="15.5" hidden="false" customHeight="false" outlineLevel="0" collapsed="false">
      <c r="M158" s="364"/>
    </row>
    <row r="159" customFormat="false" ht="15.5" hidden="false" customHeight="false" outlineLevel="0" collapsed="false">
      <c r="M159" s="364"/>
    </row>
    <row r="160" customFormat="false" ht="15.5" hidden="false" customHeight="false" outlineLevel="0" collapsed="false">
      <c r="M160" s="364"/>
    </row>
    <row r="161" customFormat="false" ht="15.5" hidden="false" customHeight="false" outlineLevel="0" collapsed="false">
      <c r="M161" s="364"/>
    </row>
    <row r="162" customFormat="false" ht="15.5" hidden="false" customHeight="false" outlineLevel="0" collapsed="false">
      <c r="M162" s="364"/>
    </row>
    <row r="163" customFormat="false" ht="15.5" hidden="false" customHeight="false" outlineLevel="0" collapsed="false">
      <c r="M163" s="364"/>
    </row>
    <row r="164" customFormat="false" ht="15.5" hidden="false" customHeight="false" outlineLevel="0" collapsed="false">
      <c r="M164" s="364"/>
    </row>
    <row r="165" customFormat="false" ht="15.5" hidden="false" customHeight="false" outlineLevel="0" collapsed="false">
      <c r="M165" s="364"/>
    </row>
    <row r="166" customFormat="false" ht="15.5" hidden="false" customHeight="false" outlineLevel="0" collapsed="false">
      <c r="M166" s="364"/>
    </row>
    <row r="167" customFormat="false" ht="15.5" hidden="false" customHeight="false" outlineLevel="0" collapsed="false">
      <c r="M167" s="364"/>
    </row>
    <row r="168" customFormat="false" ht="15.5" hidden="false" customHeight="false" outlineLevel="0" collapsed="false">
      <c r="M168" s="364"/>
    </row>
    <row r="169" customFormat="false" ht="15.5" hidden="false" customHeight="false" outlineLevel="0" collapsed="false">
      <c r="M169" s="364"/>
    </row>
    <row r="170" customFormat="false" ht="15.5" hidden="false" customHeight="false" outlineLevel="0" collapsed="false">
      <c r="M170" s="364"/>
    </row>
    <row r="171" customFormat="false" ht="15.5" hidden="false" customHeight="false" outlineLevel="0" collapsed="false">
      <c r="M171" s="364"/>
    </row>
    <row r="172" customFormat="false" ht="15.5" hidden="false" customHeight="false" outlineLevel="0" collapsed="false">
      <c r="M172" s="364"/>
    </row>
    <row r="173" customFormat="false" ht="15.5" hidden="false" customHeight="false" outlineLevel="0" collapsed="false">
      <c r="M173" s="364"/>
    </row>
    <row r="174" customFormat="false" ht="15.5" hidden="false" customHeight="false" outlineLevel="0" collapsed="false">
      <c r="M174" s="364"/>
    </row>
    <row r="175" customFormat="false" ht="15.5" hidden="false" customHeight="false" outlineLevel="0" collapsed="false">
      <c r="M175" s="364"/>
    </row>
    <row r="176" customFormat="false" ht="15.5" hidden="false" customHeight="false" outlineLevel="0" collapsed="false">
      <c r="M176" s="364"/>
    </row>
    <row r="177" customFormat="false" ht="15.5" hidden="false" customHeight="false" outlineLevel="0" collapsed="false">
      <c r="M177" s="364"/>
    </row>
    <row r="178" customFormat="false" ht="15.5" hidden="false" customHeight="false" outlineLevel="0" collapsed="false">
      <c r="M178" s="364"/>
    </row>
    <row r="179" customFormat="false" ht="15.5" hidden="false" customHeight="false" outlineLevel="0" collapsed="false">
      <c r="M179" s="364"/>
    </row>
    <row r="180" customFormat="false" ht="15.5" hidden="false" customHeight="false" outlineLevel="0" collapsed="false">
      <c r="M180" s="364"/>
    </row>
    <row r="181" customFormat="false" ht="15.5" hidden="false" customHeight="false" outlineLevel="0" collapsed="false">
      <c r="M181" s="364"/>
    </row>
    <row r="182" customFormat="false" ht="15.5" hidden="false" customHeight="false" outlineLevel="0" collapsed="false">
      <c r="M182" s="364"/>
    </row>
    <row r="183" customFormat="false" ht="15.5" hidden="false" customHeight="false" outlineLevel="0" collapsed="false">
      <c r="M183" s="364"/>
    </row>
    <row r="184" customFormat="false" ht="15.5" hidden="false" customHeight="false" outlineLevel="0" collapsed="false">
      <c r="M184" s="364"/>
    </row>
    <row r="185" customFormat="false" ht="15.5" hidden="false" customHeight="false" outlineLevel="0" collapsed="false">
      <c r="M185" s="364"/>
    </row>
    <row r="186" customFormat="false" ht="15.5" hidden="false" customHeight="false" outlineLevel="0" collapsed="false">
      <c r="M186" s="364"/>
    </row>
    <row r="187" customFormat="false" ht="15.5" hidden="false" customHeight="false" outlineLevel="0" collapsed="false">
      <c r="M187" s="364"/>
    </row>
    <row r="188" customFormat="false" ht="15.5" hidden="false" customHeight="false" outlineLevel="0" collapsed="false">
      <c r="M188" s="364"/>
    </row>
    <row r="189" customFormat="false" ht="15.5" hidden="false" customHeight="false" outlineLevel="0" collapsed="false">
      <c r="M189" s="364"/>
    </row>
    <row r="190" customFormat="false" ht="15.5" hidden="false" customHeight="false" outlineLevel="0" collapsed="false">
      <c r="M190" s="364"/>
    </row>
    <row r="191" customFormat="false" ht="15.5" hidden="false" customHeight="false" outlineLevel="0" collapsed="false">
      <c r="M191" s="364"/>
    </row>
    <row r="192" customFormat="false" ht="15.5" hidden="false" customHeight="false" outlineLevel="0" collapsed="false">
      <c r="M192" s="364"/>
    </row>
    <row r="193" customFormat="false" ht="15.5" hidden="false" customHeight="false" outlineLevel="0" collapsed="false">
      <c r="M193" s="364"/>
    </row>
    <row r="194" customFormat="false" ht="15.5" hidden="false" customHeight="false" outlineLevel="0" collapsed="false">
      <c r="M194" s="364"/>
    </row>
    <row r="195" customFormat="false" ht="15.5" hidden="false" customHeight="false" outlineLevel="0" collapsed="false">
      <c r="M195" s="364"/>
    </row>
    <row r="196" customFormat="false" ht="15.5" hidden="false" customHeight="false" outlineLevel="0" collapsed="false">
      <c r="M196" s="364"/>
    </row>
    <row r="197" customFormat="false" ht="15.5" hidden="false" customHeight="false" outlineLevel="0" collapsed="false">
      <c r="M197" s="364"/>
    </row>
    <row r="198" customFormat="false" ht="15.5" hidden="false" customHeight="false" outlineLevel="0" collapsed="false">
      <c r="M198" s="364"/>
    </row>
    <row r="199" customFormat="false" ht="15.5" hidden="false" customHeight="false" outlineLevel="0" collapsed="false">
      <c r="M199" s="364"/>
    </row>
    <row r="200" customFormat="false" ht="15.5" hidden="false" customHeight="false" outlineLevel="0" collapsed="false">
      <c r="M200" s="364"/>
    </row>
    <row r="201" customFormat="false" ht="15.5" hidden="false" customHeight="false" outlineLevel="0" collapsed="false">
      <c r="M201" s="364"/>
    </row>
    <row r="202" customFormat="false" ht="15.5" hidden="false" customHeight="false" outlineLevel="0" collapsed="false">
      <c r="M202" s="364"/>
    </row>
    <row r="203" customFormat="false" ht="15.5" hidden="false" customHeight="false" outlineLevel="0" collapsed="false">
      <c r="M203" s="364"/>
    </row>
    <row r="204" customFormat="false" ht="15.5" hidden="false" customHeight="false" outlineLevel="0" collapsed="false">
      <c r="M204" s="364"/>
    </row>
    <row r="205" customFormat="false" ht="15.5" hidden="false" customHeight="false" outlineLevel="0" collapsed="false">
      <c r="M205" s="364"/>
    </row>
    <row r="206" customFormat="false" ht="15.5" hidden="false" customHeight="false" outlineLevel="0" collapsed="false">
      <c r="M206" s="364"/>
    </row>
    <row r="207" customFormat="false" ht="15.5" hidden="false" customHeight="false" outlineLevel="0" collapsed="false">
      <c r="M207" s="364"/>
    </row>
    <row r="208" customFormat="false" ht="15.5" hidden="false" customHeight="false" outlineLevel="0" collapsed="false">
      <c r="M208" s="364"/>
    </row>
    <row r="209" customFormat="false" ht="15.5" hidden="false" customHeight="false" outlineLevel="0" collapsed="false">
      <c r="M209" s="364"/>
    </row>
    <row r="210" customFormat="false" ht="15.5" hidden="false" customHeight="false" outlineLevel="0" collapsed="false">
      <c r="M210" s="364"/>
    </row>
    <row r="211" customFormat="false" ht="15.5" hidden="false" customHeight="false" outlineLevel="0" collapsed="false">
      <c r="M211" s="364"/>
    </row>
    <row r="212" customFormat="false" ht="15.5" hidden="false" customHeight="false" outlineLevel="0" collapsed="false">
      <c r="M212" s="364"/>
    </row>
    <row r="213" customFormat="false" ht="15.5" hidden="false" customHeight="false" outlineLevel="0" collapsed="false">
      <c r="M213" s="364"/>
    </row>
    <row r="214" customFormat="false" ht="15.5" hidden="false" customHeight="false" outlineLevel="0" collapsed="false">
      <c r="M214" s="364"/>
    </row>
    <row r="215" customFormat="false" ht="15.5" hidden="false" customHeight="false" outlineLevel="0" collapsed="false">
      <c r="M215" s="364"/>
    </row>
    <row r="216" customFormat="false" ht="15.5" hidden="false" customHeight="false" outlineLevel="0" collapsed="false">
      <c r="M216" s="364"/>
    </row>
    <row r="217" customFormat="false" ht="15.5" hidden="false" customHeight="false" outlineLevel="0" collapsed="false">
      <c r="M217" s="364"/>
    </row>
    <row r="218" customFormat="false" ht="15.5" hidden="false" customHeight="false" outlineLevel="0" collapsed="false">
      <c r="M218" s="364"/>
    </row>
    <row r="219" customFormat="false" ht="15.5" hidden="false" customHeight="false" outlineLevel="0" collapsed="false">
      <c r="M219" s="364"/>
    </row>
    <row r="220" customFormat="false" ht="15.5" hidden="false" customHeight="false" outlineLevel="0" collapsed="false">
      <c r="M220" s="364"/>
    </row>
    <row r="221" customFormat="false" ht="15.5" hidden="false" customHeight="false" outlineLevel="0" collapsed="false">
      <c r="M221" s="364"/>
    </row>
    <row r="222" customFormat="false" ht="15.5" hidden="false" customHeight="false" outlineLevel="0" collapsed="false">
      <c r="M222" s="364"/>
    </row>
    <row r="223" customFormat="false" ht="15.5" hidden="false" customHeight="false" outlineLevel="0" collapsed="false">
      <c r="M223" s="364"/>
    </row>
    <row r="224" customFormat="false" ht="15.5" hidden="false" customHeight="false" outlineLevel="0" collapsed="false">
      <c r="M224" s="364"/>
    </row>
    <row r="225" customFormat="false" ht="15.5" hidden="false" customHeight="false" outlineLevel="0" collapsed="false">
      <c r="M225" s="364"/>
    </row>
    <row r="226" customFormat="false" ht="15.5" hidden="false" customHeight="false" outlineLevel="0" collapsed="false">
      <c r="M226" s="364"/>
    </row>
    <row r="227" customFormat="false" ht="15.5" hidden="false" customHeight="false" outlineLevel="0" collapsed="false">
      <c r="M227" s="364"/>
    </row>
    <row r="228" customFormat="false" ht="15.5" hidden="false" customHeight="false" outlineLevel="0" collapsed="false">
      <c r="M228" s="364"/>
    </row>
    <row r="229" customFormat="false" ht="15.5" hidden="false" customHeight="false" outlineLevel="0" collapsed="false">
      <c r="M229" s="364"/>
    </row>
    <row r="230" customFormat="false" ht="15.5" hidden="false" customHeight="false" outlineLevel="0" collapsed="false">
      <c r="M230" s="364"/>
    </row>
    <row r="231" customFormat="false" ht="15.5" hidden="false" customHeight="false" outlineLevel="0" collapsed="false">
      <c r="M231" s="364"/>
    </row>
    <row r="232" customFormat="false" ht="15.5" hidden="false" customHeight="false" outlineLevel="0" collapsed="false">
      <c r="M232" s="364"/>
    </row>
    <row r="233" customFormat="false" ht="15.5" hidden="false" customHeight="false" outlineLevel="0" collapsed="false">
      <c r="M233" s="364"/>
    </row>
    <row r="234" customFormat="false" ht="15.5" hidden="false" customHeight="false" outlineLevel="0" collapsed="false">
      <c r="M234" s="364"/>
    </row>
    <row r="235" customFormat="false" ht="15.5" hidden="false" customHeight="false" outlineLevel="0" collapsed="false">
      <c r="M235" s="364"/>
    </row>
    <row r="236" customFormat="false" ht="15.5" hidden="false" customHeight="false" outlineLevel="0" collapsed="false">
      <c r="M236" s="364"/>
    </row>
    <row r="237" customFormat="false" ht="15.5" hidden="false" customHeight="false" outlineLevel="0" collapsed="false">
      <c r="M237" s="364"/>
    </row>
    <row r="238" customFormat="false" ht="15.5" hidden="false" customHeight="false" outlineLevel="0" collapsed="false">
      <c r="M238" s="364"/>
    </row>
    <row r="239" customFormat="false" ht="15.5" hidden="false" customHeight="false" outlineLevel="0" collapsed="false">
      <c r="M239" s="364"/>
    </row>
    <row r="240" customFormat="false" ht="15.5" hidden="false" customHeight="false" outlineLevel="0" collapsed="false">
      <c r="M240" s="364"/>
    </row>
    <row r="241" customFormat="false" ht="15.5" hidden="false" customHeight="false" outlineLevel="0" collapsed="false">
      <c r="M241" s="364"/>
    </row>
    <row r="242" customFormat="false" ht="15.5" hidden="false" customHeight="false" outlineLevel="0" collapsed="false">
      <c r="M242" s="364"/>
    </row>
    <row r="243" customFormat="false" ht="15.5" hidden="false" customHeight="false" outlineLevel="0" collapsed="false">
      <c r="M243" s="364"/>
    </row>
    <row r="244" customFormat="false" ht="15.5" hidden="false" customHeight="false" outlineLevel="0" collapsed="false">
      <c r="M244" s="364"/>
    </row>
    <row r="245" customFormat="false" ht="15.5" hidden="false" customHeight="false" outlineLevel="0" collapsed="false">
      <c r="M245" s="364"/>
    </row>
    <row r="246" customFormat="false" ht="15.5" hidden="false" customHeight="false" outlineLevel="0" collapsed="false">
      <c r="M246" s="364"/>
    </row>
    <row r="247" customFormat="false" ht="15.5" hidden="false" customHeight="false" outlineLevel="0" collapsed="false">
      <c r="M247" s="364"/>
    </row>
    <row r="248" customFormat="false" ht="15.5" hidden="false" customHeight="false" outlineLevel="0" collapsed="false">
      <c r="M248" s="364"/>
    </row>
    <row r="249" customFormat="false" ht="15.5" hidden="false" customHeight="false" outlineLevel="0" collapsed="false">
      <c r="M249" s="364"/>
    </row>
    <row r="250" customFormat="false" ht="15.5" hidden="false" customHeight="false" outlineLevel="0" collapsed="false">
      <c r="M250" s="364"/>
    </row>
    <row r="251" customFormat="false" ht="15.5" hidden="false" customHeight="false" outlineLevel="0" collapsed="false">
      <c r="M251" s="364"/>
    </row>
    <row r="252" customFormat="false" ht="15.5" hidden="false" customHeight="false" outlineLevel="0" collapsed="false">
      <c r="M252" s="364"/>
    </row>
    <row r="253" customFormat="false" ht="15.5" hidden="false" customHeight="false" outlineLevel="0" collapsed="false">
      <c r="M253" s="364"/>
    </row>
    <row r="254" customFormat="false" ht="15.5" hidden="false" customHeight="false" outlineLevel="0" collapsed="false">
      <c r="M254" s="364"/>
    </row>
    <row r="255" customFormat="false" ht="15.5" hidden="false" customHeight="false" outlineLevel="0" collapsed="false">
      <c r="M255" s="364"/>
    </row>
    <row r="256" customFormat="false" ht="15.5" hidden="false" customHeight="false" outlineLevel="0" collapsed="false">
      <c r="M256" s="364"/>
    </row>
    <row r="257" customFormat="false" ht="15.5" hidden="false" customHeight="false" outlineLevel="0" collapsed="false">
      <c r="M257" s="364"/>
    </row>
    <row r="258" customFormat="false" ht="15.5" hidden="false" customHeight="false" outlineLevel="0" collapsed="false">
      <c r="M258" s="364"/>
    </row>
    <row r="259" customFormat="false" ht="15.5" hidden="false" customHeight="false" outlineLevel="0" collapsed="false">
      <c r="M259" s="364"/>
    </row>
    <row r="260" customFormat="false" ht="15.5" hidden="false" customHeight="false" outlineLevel="0" collapsed="false">
      <c r="M260" s="364"/>
    </row>
    <row r="261" customFormat="false" ht="15.5" hidden="false" customHeight="false" outlineLevel="0" collapsed="false">
      <c r="M261" s="364"/>
    </row>
    <row r="262" customFormat="false" ht="15.5" hidden="false" customHeight="false" outlineLevel="0" collapsed="false">
      <c r="M262" s="364"/>
    </row>
    <row r="263" customFormat="false" ht="15.5" hidden="false" customHeight="false" outlineLevel="0" collapsed="false">
      <c r="M263" s="364"/>
    </row>
    <row r="264" customFormat="false" ht="15.5" hidden="false" customHeight="false" outlineLevel="0" collapsed="false">
      <c r="M264" s="364"/>
    </row>
    <row r="265" customFormat="false" ht="15.5" hidden="false" customHeight="false" outlineLevel="0" collapsed="false">
      <c r="M265" s="364"/>
    </row>
    <row r="266" customFormat="false" ht="15.5" hidden="false" customHeight="false" outlineLevel="0" collapsed="false">
      <c r="M266" s="364"/>
    </row>
    <row r="267" customFormat="false" ht="15.5" hidden="false" customHeight="false" outlineLevel="0" collapsed="false">
      <c r="M267" s="364"/>
    </row>
    <row r="268" customFormat="false" ht="15.5" hidden="false" customHeight="false" outlineLevel="0" collapsed="false">
      <c r="M268" s="364"/>
    </row>
    <row r="269" customFormat="false" ht="15.5" hidden="false" customHeight="false" outlineLevel="0" collapsed="false">
      <c r="M269" s="364"/>
    </row>
    <row r="270" customFormat="false" ht="15.5" hidden="false" customHeight="false" outlineLevel="0" collapsed="false">
      <c r="M270" s="364"/>
    </row>
    <row r="271" customFormat="false" ht="15.5" hidden="false" customHeight="false" outlineLevel="0" collapsed="false">
      <c r="M271" s="364"/>
    </row>
    <row r="272" customFormat="false" ht="15.5" hidden="false" customHeight="false" outlineLevel="0" collapsed="false">
      <c r="M272" s="364"/>
    </row>
    <row r="273" customFormat="false" ht="15.5" hidden="false" customHeight="false" outlineLevel="0" collapsed="false">
      <c r="M273" s="364"/>
    </row>
    <row r="274" customFormat="false" ht="15.5" hidden="false" customHeight="false" outlineLevel="0" collapsed="false">
      <c r="M274" s="364"/>
    </row>
    <row r="275" customFormat="false" ht="15.5" hidden="false" customHeight="false" outlineLevel="0" collapsed="false">
      <c r="M275" s="364"/>
    </row>
    <row r="276" customFormat="false" ht="15.5" hidden="false" customHeight="false" outlineLevel="0" collapsed="false">
      <c r="M276" s="364"/>
    </row>
    <row r="277" customFormat="false" ht="15.5" hidden="false" customHeight="false" outlineLevel="0" collapsed="false">
      <c r="M277" s="364"/>
    </row>
    <row r="278" customFormat="false" ht="15.5" hidden="false" customHeight="false" outlineLevel="0" collapsed="false">
      <c r="M278" s="364"/>
    </row>
    <row r="279" customFormat="false" ht="15.5" hidden="false" customHeight="false" outlineLevel="0" collapsed="false">
      <c r="M279" s="364"/>
    </row>
    <row r="280" customFormat="false" ht="15.5" hidden="false" customHeight="false" outlineLevel="0" collapsed="false">
      <c r="M280" s="364"/>
    </row>
    <row r="281" customFormat="false" ht="15.5" hidden="false" customHeight="false" outlineLevel="0" collapsed="false">
      <c r="M281" s="364"/>
    </row>
    <row r="282" customFormat="false" ht="15.5" hidden="false" customHeight="false" outlineLevel="0" collapsed="false">
      <c r="M282" s="364"/>
    </row>
    <row r="283" customFormat="false" ht="15.5" hidden="false" customHeight="false" outlineLevel="0" collapsed="false">
      <c r="M283" s="364"/>
    </row>
    <row r="284" customFormat="false" ht="15.5" hidden="false" customHeight="false" outlineLevel="0" collapsed="false">
      <c r="M284" s="364"/>
    </row>
    <row r="285" customFormat="false" ht="15.5" hidden="false" customHeight="false" outlineLevel="0" collapsed="false">
      <c r="M285" s="364"/>
    </row>
    <row r="286" customFormat="false" ht="15.5" hidden="false" customHeight="false" outlineLevel="0" collapsed="false">
      <c r="M286" s="364"/>
    </row>
    <row r="287" customFormat="false" ht="15.5" hidden="false" customHeight="false" outlineLevel="0" collapsed="false">
      <c r="M287" s="364"/>
    </row>
    <row r="288" customFormat="false" ht="15.5" hidden="false" customHeight="false" outlineLevel="0" collapsed="false">
      <c r="M288" s="364"/>
    </row>
    <row r="289" customFormat="false" ht="15.5" hidden="false" customHeight="false" outlineLevel="0" collapsed="false">
      <c r="M289" s="364"/>
    </row>
    <row r="290" customFormat="false" ht="15.5" hidden="false" customHeight="false" outlineLevel="0" collapsed="false">
      <c r="M290" s="364"/>
    </row>
    <row r="291" customFormat="false" ht="15.5" hidden="false" customHeight="false" outlineLevel="0" collapsed="false">
      <c r="M291" s="364"/>
    </row>
    <row r="292" customFormat="false" ht="15.5" hidden="false" customHeight="false" outlineLevel="0" collapsed="false">
      <c r="M292" s="364"/>
    </row>
    <row r="293" customFormat="false" ht="15.5" hidden="false" customHeight="false" outlineLevel="0" collapsed="false">
      <c r="M293" s="364"/>
    </row>
    <row r="294" customFormat="false" ht="15.5" hidden="false" customHeight="false" outlineLevel="0" collapsed="false">
      <c r="M294" s="364"/>
    </row>
    <row r="295" customFormat="false" ht="15.5" hidden="false" customHeight="false" outlineLevel="0" collapsed="false">
      <c r="M295" s="364"/>
    </row>
    <row r="296" customFormat="false" ht="15.5" hidden="false" customHeight="false" outlineLevel="0" collapsed="false">
      <c r="M296" s="364"/>
    </row>
    <row r="297" customFormat="false" ht="15.5" hidden="false" customHeight="false" outlineLevel="0" collapsed="false">
      <c r="M297" s="364"/>
    </row>
    <row r="298" customFormat="false" ht="15.5" hidden="false" customHeight="false" outlineLevel="0" collapsed="false">
      <c r="M298" s="364"/>
    </row>
    <row r="299" customFormat="false" ht="15.5" hidden="false" customHeight="false" outlineLevel="0" collapsed="false">
      <c r="M299" s="364"/>
    </row>
    <row r="300" customFormat="false" ht="15.5" hidden="false" customHeight="false" outlineLevel="0" collapsed="false">
      <c r="M300" s="364"/>
    </row>
    <row r="301" customFormat="false" ht="15.5" hidden="false" customHeight="false" outlineLevel="0" collapsed="false">
      <c r="M301" s="364"/>
    </row>
    <row r="302" customFormat="false" ht="15.5" hidden="false" customHeight="false" outlineLevel="0" collapsed="false">
      <c r="M302" s="364"/>
    </row>
    <row r="303" customFormat="false" ht="15.5" hidden="false" customHeight="false" outlineLevel="0" collapsed="false">
      <c r="M303" s="364"/>
    </row>
    <row r="304" customFormat="false" ht="15.5" hidden="false" customHeight="false" outlineLevel="0" collapsed="false">
      <c r="M304" s="364"/>
    </row>
    <row r="305" customFormat="false" ht="15.5" hidden="false" customHeight="false" outlineLevel="0" collapsed="false">
      <c r="M305" s="364"/>
    </row>
    <row r="306" customFormat="false" ht="15.5" hidden="false" customHeight="false" outlineLevel="0" collapsed="false">
      <c r="M306" s="364"/>
    </row>
    <row r="307" customFormat="false" ht="15.5" hidden="false" customHeight="false" outlineLevel="0" collapsed="false">
      <c r="M307" s="364"/>
    </row>
    <row r="308" customFormat="false" ht="15.5" hidden="false" customHeight="false" outlineLevel="0" collapsed="false">
      <c r="M308" s="364"/>
    </row>
    <row r="309" customFormat="false" ht="15.5" hidden="false" customHeight="false" outlineLevel="0" collapsed="false">
      <c r="M309" s="364"/>
    </row>
    <row r="310" customFormat="false" ht="15.5" hidden="false" customHeight="false" outlineLevel="0" collapsed="false">
      <c r="M310" s="364"/>
    </row>
    <row r="311" customFormat="false" ht="15.5" hidden="false" customHeight="false" outlineLevel="0" collapsed="false">
      <c r="M311" s="364"/>
    </row>
    <row r="312" customFormat="false" ht="15.5" hidden="false" customHeight="false" outlineLevel="0" collapsed="false">
      <c r="M312" s="364"/>
    </row>
    <row r="313" customFormat="false" ht="15.5" hidden="false" customHeight="false" outlineLevel="0" collapsed="false">
      <c r="M313" s="364"/>
    </row>
    <row r="314" customFormat="false" ht="15.5" hidden="false" customHeight="false" outlineLevel="0" collapsed="false">
      <c r="M314" s="364"/>
    </row>
    <row r="315" customFormat="false" ht="15.5" hidden="false" customHeight="false" outlineLevel="0" collapsed="false">
      <c r="M315" s="364"/>
    </row>
    <row r="316" customFormat="false" ht="15.5" hidden="false" customHeight="false" outlineLevel="0" collapsed="false">
      <c r="M316" s="364"/>
    </row>
    <row r="317" customFormat="false" ht="15.5" hidden="false" customHeight="false" outlineLevel="0" collapsed="false">
      <c r="M317" s="364"/>
    </row>
    <row r="318" customFormat="false" ht="15.5" hidden="false" customHeight="false" outlineLevel="0" collapsed="false">
      <c r="M318" s="364"/>
    </row>
    <row r="319" customFormat="false" ht="15.5" hidden="false" customHeight="false" outlineLevel="0" collapsed="false">
      <c r="M319" s="364"/>
    </row>
    <row r="320" customFormat="false" ht="15.5" hidden="false" customHeight="false" outlineLevel="0" collapsed="false">
      <c r="M320" s="364"/>
    </row>
    <row r="321" customFormat="false" ht="15.5" hidden="false" customHeight="false" outlineLevel="0" collapsed="false">
      <c r="M321" s="364"/>
    </row>
    <row r="322" customFormat="false" ht="15.5" hidden="false" customHeight="false" outlineLevel="0" collapsed="false">
      <c r="M322" s="364"/>
    </row>
    <row r="323" customFormat="false" ht="15.5" hidden="false" customHeight="false" outlineLevel="0" collapsed="false">
      <c r="M323" s="364"/>
    </row>
    <row r="324" customFormat="false" ht="15.5" hidden="false" customHeight="false" outlineLevel="0" collapsed="false">
      <c r="M324" s="364"/>
    </row>
    <row r="325" customFormat="false" ht="15.5" hidden="false" customHeight="false" outlineLevel="0" collapsed="false">
      <c r="M325" s="364"/>
    </row>
    <row r="326" customFormat="false" ht="15.5" hidden="false" customHeight="false" outlineLevel="0" collapsed="false">
      <c r="M326" s="364"/>
    </row>
    <row r="327" customFormat="false" ht="15.5" hidden="false" customHeight="false" outlineLevel="0" collapsed="false">
      <c r="M327" s="364"/>
    </row>
    <row r="328" customFormat="false" ht="15.5" hidden="false" customHeight="false" outlineLevel="0" collapsed="false">
      <c r="M328" s="364"/>
    </row>
    <row r="329" customFormat="false" ht="15.5" hidden="false" customHeight="false" outlineLevel="0" collapsed="false">
      <c r="M329" s="364"/>
    </row>
    <row r="330" customFormat="false" ht="15.5" hidden="false" customHeight="false" outlineLevel="0" collapsed="false">
      <c r="M330" s="364"/>
    </row>
    <row r="331" customFormat="false" ht="15.5" hidden="false" customHeight="false" outlineLevel="0" collapsed="false">
      <c r="M331" s="364"/>
    </row>
    <row r="332" customFormat="false" ht="15.5" hidden="false" customHeight="false" outlineLevel="0" collapsed="false">
      <c r="M332" s="364"/>
    </row>
    <row r="333" customFormat="false" ht="15.5" hidden="false" customHeight="false" outlineLevel="0" collapsed="false">
      <c r="M333" s="364"/>
    </row>
    <row r="334" customFormat="false" ht="15.5" hidden="false" customHeight="false" outlineLevel="0" collapsed="false">
      <c r="M334" s="364"/>
    </row>
    <row r="335" customFormat="false" ht="15.5" hidden="false" customHeight="false" outlineLevel="0" collapsed="false">
      <c r="M335" s="364"/>
    </row>
    <row r="336" customFormat="false" ht="15.5" hidden="false" customHeight="false" outlineLevel="0" collapsed="false">
      <c r="M336" s="364"/>
    </row>
    <row r="337" customFormat="false" ht="15.5" hidden="false" customHeight="false" outlineLevel="0" collapsed="false">
      <c r="M337" s="364"/>
    </row>
    <row r="338" customFormat="false" ht="15.5" hidden="false" customHeight="false" outlineLevel="0" collapsed="false">
      <c r="M338" s="364"/>
    </row>
    <row r="339" customFormat="false" ht="15.5" hidden="false" customHeight="false" outlineLevel="0" collapsed="false">
      <c r="M339" s="364"/>
    </row>
    <row r="340" customFormat="false" ht="15.5" hidden="false" customHeight="false" outlineLevel="0" collapsed="false">
      <c r="M340" s="364"/>
    </row>
    <row r="341" customFormat="false" ht="15.5" hidden="false" customHeight="false" outlineLevel="0" collapsed="false">
      <c r="M341" s="364"/>
    </row>
    <row r="342" customFormat="false" ht="15.5" hidden="false" customHeight="false" outlineLevel="0" collapsed="false">
      <c r="M342" s="364"/>
    </row>
    <row r="343" customFormat="false" ht="15.5" hidden="false" customHeight="false" outlineLevel="0" collapsed="false">
      <c r="M343" s="364"/>
    </row>
    <row r="344" customFormat="false" ht="15.5" hidden="false" customHeight="false" outlineLevel="0" collapsed="false">
      <c r="M344" s="364"/>
    </row>
    <row r="345" customFormat="false" ht="15.5" hidden="false" customHeight="false" outlineLevel="0" collapsed="false">
      <c r="M345" s="364"/>
    </row>
    <row r="346" customFormat="false" ht="15.5" hidden="false" customHeight="false" outlineLevel="0" collapsed="false">
      <c r="M346" s="364"/>
    </row>
    <row r="347" customFormat="false" ht="15.5" hidden="false" customHeight="false" outlineLevel="0" collapsed="false">
      <c r="M347" s="364"/>
    </row>
    <row r="348" customFormat="false" ht="15.5" hidden="false" customHeight="false" outlineLevel="0" collapsed="false">
      <c r="M348" s="364"/>
    </row>
    <row r="349" customFormat="false" ht="15.5" hidden="false" customHeight="false" outlineLevel="0" collapsed="false">
      <c r="M349" s="364"/>
    </row>
    <row r="350" customFormat="false" ht="15.5" hidden="false" customHeight="false" outlineLevel="0" collapsed="false">
      <c r="M350" s="364"/>
    </row>
    <row r="351" customFormat="false" ht="15.5" hidden="false" customHeight="false" outlineLevel="0" collapsed="false">
      <c r="M351" s="364"/>
    </row>
    <row r="352" customFormat="false" ht="15.5" hidden="false" customHeight="false" outlineLevel="0" collapsed="false">
      <c r="M352" s="364"/>
    </row>
    <row r="353" customFormat="false" ht="15.5" hidden="false" customHeight="false" outlineLevel="0" collapsed="false">
      <c r="M353" s="364"/>
    </row>
    <row r="354" customFormat="false" ht="15.5" hidden="false" customHeight="false" outlineLevel="0" collapsed="false">
      <c r="M354" s="364"/>
    </row>
    <row r="355" customFormat="false" ht="15.5" hidden="false" customHeight="false" outlineLevel="0" collapsed="false">
      <c r="M355" s="364"/>
    </row>
    <row r="356" customFormat="false" ht="15.5" hidden="false" customHeight="false" outlineLevel="0" collapsed="false">
      <c r="M356" s="364"/>
    </row>
    <row r="357" customFormat="false" ht="15.5" hidden="false" customHeight="false" outlineLevel="0" collapsed="false">
      <c r="M357" s="364"/>
    </row>
    <row r="358" customFormat="false" ht="15.5" hidden="false" customHeight="false" outlineLevel="0" collapsed="false">
      <c r="M358" s="364"/>
    </row>
    <row r="359" customFormat="false" ht="15.5" hidden="false" customHeight="false" outlineLevel="0" collapsed="false">
      <c r="M359" s="364"/>
    </row>
    <row r="360" customFormat="false" ht="15.5" hidden="false" customHeight="false" outlineLevel="0" collapsed="false">
      <c r="M360" s="364"/>
    </row>
    <row r="361" customFormat="false" ht="15.5" hidden="false" customHeight="false" outlineLevel="0" collapsed="false">
      <c r="M361" s="364"/>
    </row>
    <row r="362" customFormat="false" ht="15.5" hidden="false" customHeight="false" outlineLevel="0" collapsed="false">
      <c r="M362" s="364"/>
    </row>
    <row r="363" customFormat="false" ht="15.5" hidden="false" customHeight="false" outlineLevel="0" collapsed="false">
      <c r="M363" s="364"/>
    </row>
    <row r="364" customFormat="false" ht="15.5" hidden="false" customHeight="false" outlineLevel="0" collapsed="false">
      <c r="M364" s="364"/>
    </row>
    <row r="365" customFormat="false" ht="15.5" hidden="false" customHeight="false" outlineLevel="0" collapsed="false">
      <c r="M365" s="364"/>
    </row>
    <row r="366" customFormat="false" ht="15.5" hidden="false" customHeight="false" outlineLevel="0" collapsed="false">
      <c r="M366" s="364"/>
    </row>
    <row r="367" customFormat="false" ht="15.5" hidden="false" customHeight="false" outlineLevel="0" collapsed="false">
      <c r="M367" s="364"/>
    </row>
    <row r="368" customFormat="false" ht="15.5" hidden="false" customHeight="false" outlineLevel="0" collapsed="false">
      <c r="M368" s="364"/>
    </row>
    <row r="369" customFormat="false" ht="15.5" hidden="false" customHeight="false" outlineLevel="0" collapsed="false">
      <c r="M369" s="364"/>
    </row>
    <row r="370" customFormat="false" ht="15.5" hidden="false" customHeight="false" outlineLevel="0" collapsed="false">
      <c r="M370" s="364"/>
    </row>
    <row r="371" customFormat="false" ht="15.5" hidden="false" customHeight="false" outlineLevel="0" collapsed="false">
      <c r="M371" s="364"/>
    </row>
    <row r="372" customFormat="false" ht="15.5" hidden="false" customHeight="false" outlineLevel="0" collapsed="false">
      <c r="M372" s="364"/>
    </row>
    <row r="373" customFormat="false" ht="15.5" hidden="false" customHeight="false" outlineLevel="0" collapsed="false">
      <c r="M373" s="364"/>
    </row>
    <row r="374" customFormat="false" ht="15.5" hidden="false" customHeight="false" outlineLevel="0" collapsed="false">
      <c r="M374" s="364"/>
    </row>
    <row r="375" customFormat="false" ht="15.5" hidden="false" customHeight="false" outlineLevel="0" collapsed="false">
      <c r="M375" s="364"/>
    </row>
    <row r="376" customFormat="false" ht="15.5" hidden="false" customHeight="false" outlineLevel="0" collapsed="false">
      <c r="M376" s="364"/>
    </row>
    <row r="377" customFormat="false" ht="15.5" hidden="false" customHeight="false" outlineLevel="0" collapsed="false">
      <c r="M377" s="364"/>
    </row>
    <row r="378" customFormat="false" ht="15.5" hidden="false" customHeight="false" outlineLevel="0" collapsed="false">
      <c r="M378" s="364"/>
    </row>
    <row r="379" customFormat="false" ht="15.5" hidden="false" customHeight="false" outlineLevel="0" collapsed="false">
      <c r="M379" s="364"/>
    </row>
    <row r="380" customFormat="false" ht="15.5" hidden="false" customHeight="false" outlineLevel="0" collapsed="false">
      <c r="M380" s="364"/>
    </row>
    <row r="381" customFormat="false" ht="15.5" hidden="false" customHeight="false" outlineLevel="0" collapsed="false">
      <c r="M381" s="364"/>
    </row>
    <row r="382" customFormat="false" ht="15.5" hidden="false" customHeight="false" outlineLevel="0" collapsed="false">
      <c r="M382" s="364"/>
    </row>
    <row r="383" customFormat="false" ht="15.5" hidden="false" customHeight="false" outlineLevel="0" collapsed="false">
      <c r="M383" s="364"/>
    </row>
    <row r="384" customFormat="false" ht="15.5" hidden="false" customHeight="false" outlineLevel="0" collapsed="false">
      <c r="M384" s="364"/>
    </row>
    <row r="385" customFormat="false" ht="15.5" hidden="false" customHeight="false" outlineLevel="0" collapsed="false">
      <c r="M385" s="364"/>
    </row>
    <row r="386" customFormat="false" ht="15.5" hidden="false" customHeight="false" outlineLevel="0" collapsed="false">
      <c r="M386" s="364"/>
    </row>
    <row r="387" customFormat="false" ht="15.5" hidden="false" customHeight="false" outlineLevel="0" collapsed="false">
      <c r="M387" s="364"/>
    </row>
    <row r="388" customFormat="false" ht="15.5" hidden="false" customHeight="false" outlineLevel="0" collapsed="false">
      <c r="M388" s="364"/>
    </row>
    <row r="389" customFormat="false" ht="15.5" hidden="false" customHeight="false" outlineLevel="0" collapsed="false">
      <c r="M389" s="364"/>
    </row>
    <row r="390" customFormat="false" ht="15.5" hidden="false" customHeight="false" outlineLevel="0" collapsed="false">
      <c r="M390" s="364"/>
    </row>
    <row r="391" customFormat="false" ht="15.5" hidden="false" customHeight="false" outlineLevel="0" collapsed="false">
      <c r="M391" s="364"/>
    </row>
    <row r="392" customFormat="false" ht="15.5" hidden="false" customHeight="false" outlineLevel="0" collapsed="false">
      <c r="M392" s="364"/>
    </row>
    <row r="393" customFormat="false" ht="15.5" hidden="false" customHeight="false" outlineLevel="0" collapsed="false">
      <c r="M393" s="364"/>
    </row>
    <row r="394" customFormat="false" ht="15.5" hidden="false" customHeight="false" outlineLevel="0" collapsed="false">
      <c r="M394" s="364"/>
    </row>
    <row r="395" customFormat="false" ht="15.5" hidden="false" customHeight="false" outlineLevel="0" collapsed="false">
      <c r="M395" s="364"/>
    </row>
    <row r="396" customFormat="false" ht="15.5" hidden="false" customHeight="false" outlineLevel="0" collapsed="false">
      <c r="M396" s="364"/>
    </row>
    <row r="397" customFormat="false" ht="15.5" hidden="false" customHeight="false" outlineLevel="0" collapsed="false">
      <c r="M397" s="364"/>
    </row>
    <row r="398" customFormat="false" ht="15.5" hidden="false" customHeight="false" outlineLevel="0" collapsed="false">
      <c r="M398" s="364"/>
    </row>
    <row r="399" customFormat="false" ht="15.5" hidden="false" customHeight="false" outlineLevel="0" collapsed="false">
      <c r="M399" s="364"/>
    </row>
    <row r="400" customFormat="false" ht="15.5" hidden="false" customHeight="false" outlineLevel="0" collapsed="false">
      <c r="M400" s="364"/>
    </row>
    <row r="401" customFormat="false" ht="15.5" hidden="false" customHeight="false" outlineLevel="0" collapsed="false">
      <c r="M401" s="364"/>
    </row>
    <row r="402" customFormat="false" ht="15.5" hidden="false" customHeight="false" outlineLevel="0" collapsed="false">
      <c r="M402" s="364"/>
    </row>
    <row r="403" customFormat="false" ht="15.5" hidden="false" customHeight="false" outlineLevel="0" collapsed="false">
      <c r="M403" s="364"/>
    </row>
    <row r="404" customFormat="false" ht="15.5" hidden="false" customHeight="false" outlineLevel="0" collapsed="false">
      <c r="M404" s="364"/>
    </row>
    <row r="405" customFormat="false" ht="15.5" hidden="false" customHeight="false" outlineLevel="0" collapsed="false">
      <c r="M405" s="364"/>
    </row>
    <row r="406" customFormat="false" ht="15.5" hidden="false" customHeight="false" outlineLevel="0" collapsed="false">
      <c r="M406" s="364"/>
    </row>
    <row r="407" customFormat="false" ht="15.5" hidden="false" customHeight="false" outlineLevel="0" collapsed="false">
      <c r="M407" s="364"/>
    </row>
    <row r="408" customFormat="false" ht="15.5" hidden="false" customHeight="false" outlineLevel="0" collapsed="false">
      <c r="M408" s="364"/>
    </row>
    <row r="409" customFormat="false" ht="15.5" hidden="false" customHeight="false" outlineLevel="0" collapsed="false">
      <c r="M409" s="364"/>
    </row>
    <row r="410" customFormat="false" ht="15.5" hidden="false" customHeight="false" outlineLevel="0" collapsed="false">
      <c r="M410" s="364"/>
    </row>
    <row r="411" customFormat="false" ht="15.5" hidden="false" customHeight="false" outlineLevel="0" collapsed="false">
      <c r="M411" s="364"/>
    </row>
    <row r="412" customFormat="false" ht="15.5" hidden="false" customHeight="false" outlineLevel="0" collapsed="false">
      <c r="M412" s="364"/>
    </row>
    <row r="413" customFormat="false" ht="15.5" hidden="false" customHeight="false" outlineLevel="0" collapsed="false">
      <c r="M413" s="364"/>
    </row>
    <row r="414" customFormat="false" ht="15.5" hidden="false" customHeight="false" outlineLevel="0" collapsed="false">
      <c r="M414" s="364"/>
    </row>
    <row r="415" customFormat="false" ht="15.5" hidden="false" customHeight="false" outlineLevel="0" collapsed="false">
      <c r="M415" s="364"/>
    </row>
    <row r="416" customFormat="false" ht="15.5" hidden="false" customHeight="false" outlineLevel="0" collapsed="false">
      <c r="M416" s="364"/>
    </row>
    <row r="417" customFormat="false" ht="15.5" hidden="false" customHeight="false" outlineLevel="0" collapsed="false">
      <c r="M417" s="364"/>
    </row>
    <row r="418" customFormat="false" ht="15.5" hidden="false" customHeight="false" outlineLevel="0" collapsed="false">
      <c r="M418" s="364"/>
    </row>
    <row r="419" customFormat="false" ht="15.5" hidden="false" customHeight="false" outlineLevel="0" collapsed="false">
      <c r="M419" s="364"/>
    </row>
    <row r="420" customFormat="false" ht="15.5" hidden="false" customHeight="false" outlineLevel="0" collapsed="false">
      <c r="M420" s="364"/>
    </row>
    <row r="421" customFormat="false" ht="15.5" hidden="false" customHeight="false" outlineLevel="0" collapsed="false">
      <c r="M421" s="364"/>
    </row>
    <row r="422" customFormat="false" ht="15.5" hidden="false" customHeight="false" outlineLevel="0" collapsed="false">
      <c r="M422" s="364"/>
    </row>
    <row r="423" customFormat="false" ht="15.5" hidden="false" customHeight="false" outlineLevel="0" collapsed="false">
      <c r="M423" s="364"/>
    </row>
    <row r="424" customFormat="false" ht="15.5" hidden="false" customHeight="false" outlineLevel="0" collapsed="false">
      <c r="M424" s="364"/>
    </row>
    <row r="425" customFormat="false" ht="15.5" hidden="false" customHeight="false" outlineLevel="0" collapsed="false">
      <c r="M425" s="364"/>
    </row>
    <row r="426" customFormat="false" ht="15.5" hidden="false" customHeight="false" outlineLevel="0" collapsed="false">
      <c r="M426" s="364"/>
    </row>
    <row r="427" customFormat="false" ht="15.5" hidden="false" customHeight="false" outlineLevel="0" collapsed="false">
      <c r="M427" s="364"/>
    </row>
    <row r="428" customFormat="false" ht="15.5" hidden="false" customHeight="false" outlineLevel="0" collapsed="false">
      <c r="M428" s="364"/>
    </row>
    <row r="429" customFormat="false" ht="15.5" hidden="false" customHeight="false" outlineLevel="0" collapsed="false">
      <c r="M429" s="364"/>
    </row>
    <row r="430" customFormat="false" ht="15.5" hidden="false" customHeight="false" outlineLevel="0" collapsed="false">
      <c r="M430" s="364"/>
    </row>
    <row r="431" customFormat="false" ht="15.5" hidden="false" customHeight="false" outlineLevel="0" collapsed="false">
      <c r="M431" s="364"/>
    </row>
    <row r="432" customFormat="false" ht="15.5" hidden="false" customHeight="false" outlineLevel="0" collapsed="false">
      <c r="M432" s="364"/>
    </row>
    <row r="433" customFormat="false" ht="15.5" hidden="false" customHeight="false" outlineLevel="0" collapsed="false">
      <c r="M433" s="364"/>
    </row>
    <row r="434" customFormat="false" ht="15.5" hidden="false" customHeight="false" outlineLevel="0" collapsed="false">
      <c r="M434" s="364"/>
    </row>
    <row r="435" customFormat="false" ht="15.5" hidden="false" customHeight="false" outlineLevel="0" collapsed="false">
      <c r="M435" s="364"/>
    </row>
    <row r="436" customFormat="false" ht="15.5" hidden="false" customHeight="false" outlineLevel="0" collapsed="false">
      <c r="M436" s="364"/>
    </row>
    <row r="437" customFormat="false" ht="15.5" hidden="false" customHeight="false" outlineLevel="0" collapsed="false">
      <c r="M437" s="364"/>
    </row>
    <row r="438" customFormat="false" ht="15.5" hidden="false" customHeight="false" outlineLevel="0" collapsed="false">
      <c r="M438" s="364"/>
    </row>
    <row r="439" customFormat="false" ht="15.5" hidden="false" customHeight="false" outlineLevel="0" collapsed="false">
      <c r="M439" s="364"/>
    </row>
    <row r="440" customFormat="false" ht="15.5" hidden="false" customHeight="false" outlineLevel="0" collapsed="false">
      <c r="M440" s="364"/>
    </row>
    <row r="441" customFormat="false" ht="15.5" hidden="false" customHeight="false" outlineLevel="0" collapsed="false">
      <c r="M441" s="364"/>
    </row>
    <row r="442" customFormat="false" ht="15.5" hidden="false" customHeight="false" outlineLevel="0" collapsed="false">
      <c r="M442" s="364"/>
    </row>
    <row r="443" customFormat="false" ht="15.5" hidden="false" customHeight="false" outlineLevel="0" collapsed="false">
      <c r="M443" s="364"/>
    </row>
    <row r="444" customFormat="false" ht="15.5" hidden="false" customHeight="false" outlineLevel="0" collapsed="false">
      <c r="M444" s="364"/>
    </row>
    <row r="445" customFormat="false" ht="15.5" hidden="false" customHeight="false" outlineLevel="0" collapsed="false">
      <c r="M445" s="364"/>
    </row>
    <row r="446" customFormat="false" ht="15.5" hidden="false" customHeight="false" outlineLevel="0" collapsed="false">
      <c r="M446" s="364"/>
    </row>
    <row r="447" customFormat="false" ht="15.5" hidden="false" customHeight="false" outlineLevel="0" collapsed="false">
      <c r="M447" s="364"/>
    </row>
    <row r="448" customFormat="false" ht="15.5" hidden="false" customHeight="false" outlineLevel="0" collapsed="false">
      <c r="M448" s="364"/>
    </row>
    <row r="449" customFormat="false" ht="15.5" hidden="false" customHeight="false" outlineLevel="0" collapsed="false">
      <c r="M449" s="364"/>
    </row>
    <row r="450" customFormat="false" ht="15.5" hidden="false" customHeight="false" outlineLevel="0" collapsed="false">
      <c r="M450" s="364"/>
    </row>
    <row r="451" customFormat="false" ht="15.5" hidden="false" customHeight="false" outlineLevel="0" collapsed="false">
      <c r="M451" s="364"/>
    </row>
    <row r="452" customFormat="false" ht="15.5" hidden="false" customHeight="false" outlineLevel="0" collapsed="false">
      <c r="M452" s="364"/>
    </row>
    <row r="453" customFormat="false" ht="15.5" hidden="false" customHeight="false" outlineLevel="0" collapsed="false">
      <c r="M453" s="364"/>
    </row>
    <row r="454" customFormat="false" ht="15.5" hidden="false" customHeight="false" outlineLevel="0" collapsed="false">
      <c r="M454" s="364"/>
    </row>
    <row r="455" customFormat="false" ht="15.5" hidden="false" customHeight="false" outlineLevel="0" collapsed="false">
      <c r="M455" s="364"/>
    </row>
    <row r="456" customFormat="false" ht="15.5" hidden="false" customHeight="false" outlineLevel="0" collapsed="false">
      <c r="M456" s="364"/>
    </row>
    <row r="457" customFormat="false" ht="15.5" hidden="false" customHeight="false" outlineLevel="0" collapsed="false">
      <c r="M457" s="364"/>
    </row>
    <row r="458" customFormat="false" ht="15.5" hidden="false" customHeight="false" outlineLevel="0" collapsed="false">
      <c r="M458" s="364"/>
    </row>
    <row r="459" customFormat="false" ht="15.5" hidden="false" customHeight="false" outlineLevel="0" collapsed="false">
      <c r="M459" s="364"/>
    </row>
    <row r="460" customFormat="false" ht="15.5" hidden="false" customHeight="false" outlineLevel="0" collapsed="false">
      <c r="M460" s="364"/>
    </row>
    <row r="461" customFormat="false" ht="15.5" hidden="false" customHeight="false" outlineLevel="0" collapsed="false">
      <c r="M461" s="364"/>
    </row>
    <row r="462" customFormat="false" ht="15.5" hidden="false" customHeight="false" outlineLevel="0" collapsed="false">
      <c r="M462" s="364"/>
    </row>
    <row r="463" customFormat="false" ht="15.5" hidden="false" customHeight="false" outlineLevel="0" collapsed="false">
      <c r="M463" s="364"/>
    </row>
    <row r="464" customFormat="false" ht="15.5" hidden="false" customHeight="false" outlineLevel="0" collapsed="false">
      <c r="M464" s="364"/>
    </row>
    <row r="465" customFormat="false" ht="15.5" hidden="false" customHeight="false" outlineLevel="0" collapsed="false">
      <c r="M465" s="364"/>
    </row>
    <row r="466" customFormat="false" ht="15.5" hidden="false" customHeight="false" outlineLevel="0" collapsed="false">
      <c r="M466" s="364"/>
    </row>
    <row r="467" customFormat="false" ht="15.5" hidden="false" customHeight="false" outlineLevel="0" collapsed="false">
      <c r="M467" s="364"/>
    </row>
    <row r="468" customFormat="false" ht="15.5" hidden="false" customHeight="false" outlineLevel="0" collapsed="false">
      <c r="M468" s="364"/>
    </row>
    <row r="469" customFormat="false" ht="15.5" hidden="false" customHeight="false" outlineLevel="0" collapsed="false">
      <c r="M469" s="364"/>
    </row>
    <row r="470" customFormat="false" ht="15.5" hidden="false" customHeight="false" outlineLevel="0" collapsed="false">
      <c r="M470" s="364"/>
    </row>
    <row r="471" customFormat="false" ht="15.5" hidden="false" customHeight="false" outlineLevel="0" collapsed="false">
      <c r="M471" s="364"/>
    </row>
    <row r="472" customFormat="false" ht="15.5" hidden="false" customHeight="false" outlineLevel="0" collapsed="false">
      <c r="M472" s="364"/>
    </row>
    <row r="473" customFormat="false" ht="15.5" hidden="false" customHeight="false" outlineLevel="0" collapsed="false">
      <c r="M473" s="364"/>
    </row>
    <row r="474" customFormat="false" ht="15.5" hidden="false" customHeight="false" outlineLevel="0" collapsed="false">
      <c r="M474" s="364"/>
    </row>
    <row r="475" customFormat="false" ht="15.5" hidden="false" customHeight="false" outlineLevel="0" collapsed="false">
      <c r="M475" s="364"/>
    </row>
    <row r="476" customFormat="false" ht="15.5" hidden="false" customHeight="false" outlineLevel="0" collapsed="false">
      <c r="M476" s="364"/>
    </row>
    <row r="477" customFormat="false" ht="15.5" hidden="false" customHeight="false" outlineLevel="0" collapsed="false">
      <c r="M477" s="364"/>
    </row>
    <row r="478" customFormat="false" ht="15.5" hidden="false" customHeight="false" outlineLevel="0" collapsed="false">
      <c r="M478" s="364"/>
    </row>
    <row r="479" customFormat="false" ht="15.5" hidden="false" customHeight="false" outlineLevel="0" collapsed="false">
      <c r="M479" s="364"/>
    </row>
    <row r="480" customFormat="false" ht="15.5" hidden="false" customHeight="false" outlineLevel="0" collapsed="false">
      <c r="M480" s="364"/>
    </row>
    <row r="481" customFormat="false" ht="15.5" hidden="false" customHeight="false" outlineLevel="0" collapsed="false">
      <c r="M481" s="364"/>
    </row>
    <row r="482" customFormat="false" ht="15.5" hidden="false" customHeight="false" outlineLevel="0" collapsed="false">
      <c r="M482" s="364"/>
    </row>
    <row r="483" customFormat="false" ht="15.5" hidden="false" customHeight="false" outlineLevel="0" collapsed="false">
      <c r="M483" s="364"/>
    </row>
    <row r="484" customFormat="false" ht="15.5" hidden="false" customHeight="false" outlineLevel="0" collapsed="false">
      <c r="M484" s="364"/>
    </row>
    <row r="485" customFormat="false" ht="15.5" hidden="false" customHeight="false" outlineLevel="0" collapsed="false">
      <c r="M485" s="364"/>
    </row>
    <row r="486" customFormat="false" ht="15.5" hidden="false" customHeight="false" outlineLevel="0" collapsed="false">
      <c r="M486" s="364"/>
    </row>
    <row r="487" customFormat="false" ht="15.5" hidden="false" customHeight="false" outlineLevel="0" collapsed="false">
      <c r="M487" s="364"/>
    </row>
    <row r="488" customFormat="false" ht="15.5" hidden="false" customHeight="false" outlineLevel="0" collapsed="false">
      <c r="M488" s="364"/>
    </row>
    <row r="489" customFormat="false" ht="15.5" hidden="false" customHeight="false" outlineLevel="0" collapsed="false">
      <c r="M489" s="364"/>
    </row>
    <row r="490" customFormat="false" ht="15.5" hidden="false" customHeight="false" outlineLevel="0" collapsed="false">
      <c r="M490" s="364"/>
    </row>
    <row r="491" customFormat="false" ht="15.5" hidden="false" customHeight="false" outlineLevel="0" collapsed="false">
      <c r="M491" s="364"/>
    </row>
    <row r="492" customFormat="false" ht="15.5" hidden="false" customHeight="false" outlineLevel="0" collapsed="false">
      <c r="M492" s="364"/>
    </row>
    <row r="493" customFormat="false" ht="15.5" hidden="false" customHeight="false" outlineLevel="0" collapsed="false">
      <c r="M493" s="364"/>
    </row>
    <row r="494" customFormat="false" ht="15.5" hidden="false" customHeight="false" outlineLevel="0" collapsed="false">
      <c r="M494" s="364"/>
    </row>
    <row r="495" customFormat="false" ht="15.5" hidden="false" customHeight="false" outlineLevel="0" collapsed="false">
      <c r="M495" s="364"/>
    </row>
    <row r="496" customFormat="false" ht="15.5" hidden="false" customHeight="false" outlineLevel="0" collapsed="false">
      <c r="M496" s="364"/>
    </row>
    <row r="497" customFormat="false" ht="15.5" hidden="false" customHeight="false" outlineLevel="0" collapsed="false">
      <c r="M497" s="364"/>
    </row>
    <row r="498" customFormat="false" ht="15.5" hidden="false" customHeight="false" outlineLevel="0" collapsed="false">
      <c r="M498" s="364"/>
    </row>
    <row r="499" customFormat="false" ht="15.5" hidden="false" customHeight="false" outlineLevel="0" collapsed="false">
      <c r="M499" s="364"/>
    </row>
    <row r="500" customFormat="false" ht="15.5" hidden="false" customHeight="false" outlineLevel="0" collapsed="false">
      <c r="M500" s="364"/>
    </row>
    <row r="501" customFormat="false" ht="15.5" hidden="false" customHeight="false" outlineLevel="0" collapsed="false">
      <c r="M501" s="364"/>
    </row>
    <row r="502" customFormat="false" ht="15.5" hidden="false" customHeight="false" outlineLevel="0" collapsed="false">
      <c r="M502" s="364"/>
    </row>
    <row r="503" customFormat="false" ht="15.5" hidden="false" customHeight="false" outlineLevel="0" collapsed="false">
      <c r="M503" s="364"/>
    </row>
    <row r="504" customFormat="false" ht="15.5" hidden="false" customHeight="false" outlineLevel="0" collapsed="false">
      <c r="M504" s="364"/>
    </row>
    <row r="505" customFormat="false" ht="15.5" hidden="false" customHeight="false" outlineLevel="0" collapsed="false">
      <c r="M505" s="364"/>
    </row>
    <row r="506" customFormat="false" ht="15.5" hidden="false" customHeight="false" outlineLevel="0" collapsed="false">
      <c r="M506" s="364"/>
    </row>
    <row r="507" customFormat="false" ht="15.5" hidden="false" customHeight="false" outlineLevel="0" collapsed="false">
      <c r="M507" s="364"/>
    </row>
    <row r="508" customFormat="false" ht="15.5" hidden="false" customHeight="false" outlineLevel="0" collapsed="false">
      <c r="M508" s="364"/>
    </row>
    <row r="509" customFormat="false" ht="15.5" hidden="false" customHeight="false" outlineLevel="0" collapsed="false">
      <c r="M509" s="364"/>
    </row>
    <row r="510" customFormat="false" ht="15.5" hidden="false" customHeight="false" outlineLevel="0" collapsed="false">
      <c r="M510" s="364"/>
    </row>
    <row r="511" customFormat="false" ht="15.5" hidden="false" customHeight="false" outlineLevel="0" collapsed="false">
      <c r="M511" s="364"/>
    </row>
    <row r="512" customFormat="false" ht="15.5" hidden="false" customHeight="false" outlineLevel="0" collapsed="false">
      <c r="M512" s="364"/>
    </row>
    <row r="513" customFormat="false" ht="15.5" hidden="false" customHeight="false" outlineLevel="0" collapsed="false">
      <c r="M513" s="364"/>
    </row>
    <row r="514" customFormat="false" ht="15.5" hidden="false" customHeight="false" outlineLevel="0" collapsed="false">
      <c r="M514" s="364"/>
    </row>
    <row r="515" customFormat="false" ht="15.5" hidden="false" customHeight="false" outlineLevel="0" collapsed="false">
      <c r="M515" s="364"/>
    </row>
    <row r="516" customFormat="false" ht="15.5" hidden="false" customHeight="false" outlineLevel="0" collapsed="false">
      <c r="M516" s="364"/>
    </row>
    <row r="517" customFormat="false" ht="15.5" hidden="false" customHeight="false" outlineLevel="0" collapsed="false">
      <c r="M517" s="364"/>
    </row>
    <row r="518" customFormat="false" ht="15.5" hidden="false" customHeight="false" outlineLevel="0" collapsed="false">
      <c r="M518" s="364"/>
    </row>
    <row r="519" customFormat="false" ht="15.5" hidden="false" customHeight="false" outlineLevel="0" collapsed="false">
      <c r="M519" s="364"/>
    </row>
    <row r="520" customFormat="false" ht="15.5" hidden="false" customHeight="false" outlineLevel="0" collapsed="false">
      <c r="M520" s="364"/>
    </row>
    <row r="521" customFormat="false" ht="15.5" hidden="false" customHeight="false" outlineLevel="0" collapsed="false">
      <c r="M521" s="364"/>
    </row>
    <row r="522" customFormat="false" ht="15.5" hidden="false" customHeight="false" outlineLevel="0" collapsed="false">
      <c r="M522" s="364"/>
    </row>
    <row r="523" customFormat="false" ht="15.5" hidden="false" customHeight="false" outlineLevel="0" collapsed="false">
      <c r="M523" s="364"/>
    </row>
    <row r="524" customFormat="false" ht="15.5" hidden="false" customHeight="false" outlineLevel="0" collapsed="false">
      <c r="M524" s="364"/>
    </row>
    <row r="525" customFormat="false" ht="15.5" hidden="false" customHeight="false" outlineLevel="0" collapsed="false">
      <c r="M525" s="364"/>
    </row>
    <row r="526" customFormat="false" ht="15.5" hidden="false" customHeight="false" outlineLevel="0" collapsed="false">
      <c r="M526" s="364"/>
    </row>
    <row r="527" customFormat="false" ht="15.5" hidden="false" customHeight="false" outlineLevel="0" collapsed="false">
      <c r="M527" s="364"/>
    </row>
    <row r="528" customFormat="false" ht="15.5" hidden="false" customHeight="false" outlineLevel="0" collapsed="false">
      <c r="M528" s="364"/>
    </row>
    <row r="529" customFormat="false" ht="15.5" hidden="false" customHeight="false" outlineLevel="0" collapsed="false">
      <c r="M529" s="364"/>
    </row>
    <row r="530" customFormat="false" ht="15.5" hidden="false" customHeight="false" outlineLevel="0" collapsed="false">
      <c r="M530" s="364"/>
    </row>
    <row r="531" customFormat="false" ht="15.5" hidden="false" customHeight="false" outlineLevel="0" collapsed="false">
      <c r="M531" s="364"/>
    </row>
    <row r="532" customFormat="false" ht="15.5" hidden="false" customHeight="false" outlineLevel="0" collapsed="false">
      <c r="M532" s="364"/>
    </row>
    <row r="533" customFormat="false" ht="15.5" hidden="false" customHeight="false" outlineLevel="0" collapsed="false">
      <c r="M533" s="364"/>
    </row>
    <row r="534" customFormat="false" ht="15.5" hidden="false" customHeight="false" outlineLevel="0" collapsed="false">
      <c r="M534" s="364"/>
    </row>
    <row r="535" customFormat="false" ht="15.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C14" activeCellId="0" sqref="C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6" width="60.72"/>
    <col collapsed="false" customWidth="false" hidden="false" outlineLevel="0" max="2" min="2" style="387" width="10.72"/>
    <col collapsed="false" customWidth="true" hidden="false" outlineLevel="0" max="3" min="3" style="386" width="17.72"/>
    <col collapsed="false" customWidth="true" hidden="false" outlineLevel="0" max="4" min="4" style="386" width="19.72"/>
    <col collapsed="false" customWidth="true" hidden="false" outlineLevel="0" max="6" min="5" style="386" width="21.72"/>
    <col collapsed="false" customWidth="false" hidden="false" outlineLevel="0" max="257" min="7" style="386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8"/>
      <c r="C2" s="389"/>
      <c r="D2" s="260"/>
      <c r="E2" s="390"/>
    </row>
    <row r="3" customFormat="false" ht="15.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1"/>
      <c r="F5" s="392"/>
    </row>
    <row r="6" customFormat="false" ht="15.5" hidden="false" customHeight="false" outlineLevel="0" collapsed="false">
      <c r="A6" s="393"/>
      <c r="B6" s="30"/>
      <c r="E6" s="391"/>
      <c r="F6" s="394"/>
    </row>
    <row r="7" customFormat="false" ht="15.5" hidden="false" customHeight="false" outlineLevel="0" collapsed="false">
      <c r="A7" s="395"/>
      <c r="B7" s="30"/>
      <c r="E7" s="396"/>
      <c r="F7" s="45" t="s">
        <v>38</v>
      </c>
    </row>
    <row r="8" s="400" customFormat="true" ht="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042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9" activeCellId="0" sqref="K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6" width="4.72"/>
    <col collapsed="false" customWidth="true" hidden="false" outlineLevel="0" max="2" min="2" style="386" width="55.72"/>
    <col collapsed="false" customWidth="false" hidden="false" outlineLevel="0" max="9" min="3" style="386" width="10.72"/>
    <col collapsed="false" customWidth="true" hidden="false" outlineLevel="0" max="10" min="10" style="386" width="13.72"/>
    <col collapsed="false" customWidth="false" hidden="false" outlineLevel="0" max="16" min="11" style="386" width="10.72"/>
    <col collapsed="false" customWidth="true" hidden="false" outlineLevel="0" max="18" min="17" style="386" width="14.72"/>
    <col collapsed="false" customWidth="false" hidden="false" outlineLevel="0" max="257" min="19" style="386" width="10.72"/>
  </cols>
  <sheetData>
    <row r="1" customFormat="false" ht="15.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1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5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3953</v>
      </c>
      <c r="E12" s="448" t="n">
        <v>876</v>
      </c>
      <c r="F12" s="448" t="n">
        <v>0</v>
      </c>
      <c r="G12" s="449" t="n">
        <f aca="false">D12+E12-F12</f>
        <v>4829</v>
      </c>
      <c r="H12" s="450"/>
      <c r="I12" s="450"/>
      <c r="J12" s="449" t="n">
        <f aca="false">G12+H12-I12</f>
        <v>4829</v>
      </c>
      <c r="K12" s="448" t="n">
        <v>3298</v>
      </c>
      <c r="L12" s="448" t="n">
        <v>448</v>
      </c>
      <c r="M12" s="448" t="n">
        <v>0</v>
      </c>
      <c r="N12" s="449" t="n">
        <f aca="false">K12+L12-M12</f>
        <v>3746</v>
      </c>
      <c r="O12" s="450"/>
      <c r="P12" s="450"/>
      <c r="Q12" s="449" t="n">
        <f aca="false">N12+O12-P12</f>
        <v>3746</v>
      </c>
      <c r="R12" s="451" t="n">
        <f aca="false">J12-Q12</f>
        <v>1083</v>
      </c>
    </row>
    <row r="13" customFormat="false" ht="15.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8172</v>
      </c>
      <c r="E13" s="448" t="n">
        <v>354.20175</v>
      </c>
      <c r="F13" s="448" t="n">
        <v>8.40861</v>
      </c>
      <c r="G13" s="449" t="n">
        <f aca="false">D13+E13-F13</f>
        <v>38517.79314</v>
      </c>
      <c r="H13" s="450"/>
      <c r="I13" s="450"/>
      <c r="J13" s="449" t="n">
        <f aca="false">G13+H13-I13</f>
        <v>38517.79314</v>
      </c>
      <c r="K13" s="448" t="n">
        <v>27387</v>
      </c>
      <c r="L13" s="448" t="n">
        <v>1656</v>
      </c>
      <c r="M13" s="448" t="n">
        <v>7</v>
      </c>
      <c r="N13" s="449" t="n">
        <f aca="false">K13+L13-M13</f>
        <v>29036</v>
      </c>
      <c r="O13" s="450"/>
      <c r="P13" s="450"/>
      <c r="Q13" s="449" t="n">
        <f aca="false">N13+O13-P13</f>
        <v>29036</v>
      </c>
      <c r="R13" s="451" t="n">
        <f aca="false">J13-Q13</f>
        <v>9481.79314</v>
      </c>
    </row>
    <row r="14" customFormat="false" ht="15.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9360</v>
      </c>
      <c r="E15" s="448" t="n">
        <v>67.68338</v>
      </c>
      <c r="F15" s="448" t="n">
        <v>71.30118</v>
      </c>
      <c r="G15" s="449" t="n">
        <f aca="false">D15+E15-F15</f>
        <v>19356.3822</v>
      </c>
      <c r="H15" s="450"/>
      <c r="I15" s="450"/>
      <c r="J15" s="449" t="n">
        <f aca="false">G15+H15-I15</f>
        <v>19356.3822</v>
      </c>
      <c r="K15" s="448" t="n">
        <v>11375</v>
      </c>
      <c r="L15" s="448" t="n">
        <v>970.09457</v>
      </c>
      <c r="M15" s="448" t="n">
        <v>70.96077</v>
      </c>
      <c r="N15" s="449" t="n">
        <f aca="false">K15+L15-M15</f>
        <v>12274.1338</v>
      </c>
      <c r="O15" s="450"/>
      <c r="P15" s="450"/>
      <c r="Q15" s="449" t="n">
        <f aca="false">N15+O15-P15</f>
        <v>12274.1338</v>
      </c>
      <c r="R15" s="451" t="n">
        <f aca="false">J15-Q15</f>
        <v>7082.2484</v>
      </c>
    </row>
    <row r="16" customFormat="false" ht="15.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-0.31315000000086</v>
      </c>
      <c r="E17" s="448" t="n">
        <v>425</v>
      </c>
      <c r="F17" s="448" t="n">
        <v>425</v>
      </c>
      <c r="G17" s="449" t="n">
        <f aca="false">D17+E17-F17</f>
        <v>-0.31315000000086</v>
      </c>
      <c r="H17" s="450"/>
      <c r="I17" s="450"/>
      <c r="J17" s="449" t="n">
        <f aca="false">G17+H17-I17</f>
        <v>-0.31315000000086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-0.31315000000086</v>
      </c>
    </row>
    <row r="18" customFormat="false" ht="15.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2081</v>
      </c>
      <c r="E18" s="448" t="n">
        <v>3</v>
      </c>
      <c r="F18" s="448" t="n">
        <v>0</v>
      </c>
      <c r="G18" s="449" t="n">
        <f aca="false">D18+E18-F18</f>
        <v>2084</v>
      </c>
      <c r="H18" s="450"/>
      <c r="I18" s="450"/>
      <c r="J18" s="449" t="n">
        <f aca="false">G18+H18-I18</f>
        <v>2084</v>
      </c>
      <c r="K18" s="448" t="n">
        <v>1268</v>
      </c>
      <c r="L18" s="448" t="n">
        <v>52</v>
      </c>
      <c r="M18" s="448" t="n">
        <v>0</v>
      </c>
      <c r="N18" s="449" t="n">
        <f aca="false">K18+L18-M18</f>
        <v>1320</v>
      </c>
      <c r="O18" s="450"/>
      <c r="P18" s="450"/>
      <c r="Q18" s="449" t="n">
        <f aca="false">N18+O18-P18</f>
        <v>1320</v>
      </c>
      <c r="R18" s="451" t="n">
        <f aca="false">J18-Q18</f>
        <v>764</v>
      </c>
    </row>
    <row r="19" customFormat="false" ht="15.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63750.68685</v>
      </c>
      <c r="E19" s="456" t="n">
        <f aca="false">SUM(E11:E18)</f>
        <v>1725.88513</v>
      </c>
      <c r="F19" s="456" t="n">
        <f aca="false">SUM(F11:F18)</f>
        <v>504.70979</v>
      </c>
      <c r="G19" s="457" t="n">
        <f aca="false">D19+E19-F19</f>
        <v>64971.86219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64971.86219</v>
      </c>
      <c r="K19" s="456" t="n">
        <f aca="false">SUM(K11:K18)</f>
        <v>43328</v>
      </c>
      <c r="L19" s="456" t="n">
        <f aca="false">SUM(L11:L18)</f>
        <v>3126.09457</v>
      </c>
      <c r="M19" s="456" t="n">
        <f aca="false">SUM(M11:M18)</f>
        <v>77.96077</v>
      </c>
      <c r="N19" s="457" t="n">
        <f aca="false">K19+L19-M19</f>
        <v>46376.1338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46376.1338</v>
      </c>
      <c r="R19" s="459" t="n">
        <f aca="false">J19-Q19</f>
        <v>18595.72839</v>
      </c>
      <c r="S19" s="460"/>
      <c r="T19" s="460"/>
    </row>
    <row r="20" customFormat="false" ht="15.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 t="n">
        <v>0</v>
      </c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 t="n">
        <v>0</v>
      </c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1624.47518</v>
      </c>
      <c r="E24" s="448" t="n">
        <v>66</v>
      </c>
      <c r="F24" s="448"/>
      <c r="G24" s="449" t="n">
        <f aca="false">D24+E24-F24</f>
        <v>21690.47518</v>
      </c>
      <c r="H24" s="448"/>
      <c r="I24" s="448"/>
      <c r="J24" s="449" t="n">
        <f aca="false">G24+H24-I24</f>
        <v>21690.47518</v>
      </c>
      <c r="K24" s="448" t="n">
        <v>17427.71577</v>
      </c>
      <c r="L24" s="448" t="n">
        <v>386.28016</v>
      </c>
      <c r="M24" s="448"/>
      <c r="N24" s="449" t="n">
        <f aca="false">K24+L24-M24</f>
        <v>17813.99593</v>
      </c>
      <c r="O24" s="448"/>
      <c r="P24" s="448"/>
      <c r="Q24" s="449" t="n">
        <f aca="false">N24+O24-P24</f>
        <v>17813.99593</v>
      </c>
      <c r="R24" s="451" t="n">
        <f aca="false">J24-Q24</f>
        <v>3876.47925</v>
      </c>
      <c r="S24" s="460"/>
      <c r="T24" s="460"/>
    </row>
    <row r="25" customFormat="false" ht="15.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7.98256</v>
      </c>
      <c r="L25" s="448" t="n">
        <v>0.24564</v>
      </c>
      <c r="M25" s="448"/>
      <c r="N25" s="449" t="n">
        <f aca="false">K25+L25-M25</f>
        <v>21038.2282</v>
      </c>
      <c r="O25" s="448"/>
      <c r="P25" s="448"/>
      <c r="Q25" s="449" t="n">
        <f aca="false">N25+O25-P25</f>
        <v>21038.2282</v>
      </c>
      <c r="R25" s="451" t="n">
        <f aca="false">J25-Q25</f>
        <v>2.77180000000226</v>
      </c>
      <c r="S25" s="460"/>
      <c r="T25" s="460"/>
    </row>
    <row r="26" customFormat="false" ht="15.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575265.52482</v>
      </c>
      <c r="E26" s="448" t="n">
        <v>28461.26011</v>
      </c>
      <c r="F26" s="448" t="n">
        <v>15898</v>
      </c>
      <c r="G26" s="449" t="n">
        <f aca="false">D26+E26-F26</f>
        <v>587828.78493</v>
      </c>
      <c r="H26" s="448"/>
      <c r="I26" s="448"/>
      <c r="J26" s="449" t="n">
        <f aca="false">G26+H26-I26</f>
        <v>587828.78493</v>
      </c>
      <c r="K26" s="448" t="n">
        <v>298248.72598</v>
      </c>
      <c r="L26" s="448" t="n">
        <v>23267.71984</v>
      </c>
      <c r="M26" s="448" t="n">
        <v>0</v>
      </c>
      <c r="N26" s="449" t="n">
        <f aca="false">K26+L26-M26</f>
        <v>321516.44582</v>
      </c>
      <c r="O26" s="448"/>
      <c r="P26" s="448"/>
      <c r="Q26" s="449" t="n">
        <f aca="false">N26+O26-P26</f>
        <v>321516.44582</v>
      </c>
      <c r="R26" s="451" t="n">
        <f aca="false">J26-Q26</f>
        <v>266312.33911</v>
      </c>
      <c r="S26" s="460"/>
      <c r="T26" s="460"/>
    </row>
    <row r="27" customFormat="false" ht="15.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617931</v>
      </c>
      <c r="E27" s="471" t="n">
        <f aca="false">SUM(E24:E26)</f>
        <v>28527.26011</v>
      </c>
      <c r="F27" s="471" t="n">
        <f aca="false">SUM(F24:F26)</f>
        <v>15898</v>
      </c>
      <c r="G27" s="472" t="n">
        <f aca="false">D27+E27-F27</f>
        <v>630560.26011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630560.26011</v>
      </c>
      <c r="K27" s="471" t="n">
        <f aca="false">SUM(K24:K26)</f>
        <v>336714.42431</v>
      </c>
      <c r="L27" s="471" t="n">
        <f aca="false">SUM(L24:L26)</f>
        <v>23654.24564</v>
      </c>
      <c r="M27" s="471" t="n">
        <f aca="false">SUM(M24:M26)</f>
        <v>0</v>
      </c>
      <c r="N27" s="472" t="n">
        <f aca="false">K27+L27-M27</f>
        <v>360368.66995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360368.66995</v>
      </c>
      <c r="R27" s="473" t="n">
        <f aca="false">SUM(R24:R26)</f>
        <v>270191.59016</v>
      </c>
      <c r="S27" s="460"/>
      <c r="T27" s="460"/>
      <c r="U27" s="460"/>
      <c r="V27" s="460"/>
      <c r="W27" s="460"/>
    </row>
    <row r="28" customFormat="false" ht="15.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689074.68685</v>
      </c>
      <c r="E42" s="488" t="n">
        <f aca="false">E19+E20+E21+E27+E40+E41</f>
        <v>30253.14524</v>
      </c>
      <c r="F42" s="488" t="n">
        <f aca="false">F19+F20+F21+F27+F40+F41</f>
        <v>16402.70979</v>
      </c>
      <c r="G42" s="488" t="n">
        <f aca="false">G19+G20+G21+G27+G40+G41</f>
        <v>702925.1223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702925.1223</v>
      </c>
      <c r="K42" s="488" t="n">
        <f aca="false">K19+K20+K21+K27+K40+K41</f>
        <v>387435.42431</v>
      </c>
      <c r="L42" s="488" t="n">
        <f aca="false">L19+L20+L21+L27+L40+L41</f>
        <v>26780.34021</v>
      </c>
      <c r="M42" s="488" t="n">
        <f aca="false">M19+M20+M21+M27+M40+M41</f>
        <v>77.96077</v>
      </c>
      <c r="N42" s="488" t="n">
        <f aca="false">N19+N20+N21+N27+N40+N41</f>
        <v>414137.80375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414137.80375</v>
      </c>
      <c r="R42" s="489" t="n">
        <f aca="false">R19+R20+R21+R27+R40+R41</f>
        <v>288787.31855</v>
      </c>
    </row>
    <row r="43" customFormat="false" ht="15.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5" hidden="false" customHeight="false" outlineLevel="0" collapsed="false">
      <c r="A45" s="490"/>
      <c r="B45" s="157" t="s">
        <v>8</v>
      </c>
      <c r="C45" s="158" t="n">
        <f aca="false">pdeReportingDate</f>
        <v>44042</v>
      </c>
      <c r="D45" s="158"/>
      <c r="E45" s="158"/>
      <c r="F45" s="158"/>
      <c r="G45" s="158"/>
      <c r="H45" s="158"/>
      <c r="I45" s="158"/>
      <c r="J45" s="492"/>
      <c r="K45" s="492" t="n">
        <f aca="false">D19-K19</f>
        <v>20422.68685</v>
      </c>
      <c r="L45" s="494"/>
      <c r="M45" s="494"/>
      <c r="N45" s="494"/>
      <c r="O45" s="494"/>
      <c r="P45" s="494"/>
      <c r="Q45" s="494"/>
      <c r="R45" s="49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  <c r="J46" s="460"/>
      <c r="K46" s="460" t="n">
        <f aca="false">D27-K27</f>
        <v>281216.57569</v>
      </c>
    </row>
    <row r="47" customFormat="false" ht="15.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J47" s="460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  <c r="J48" s="460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5" hidden="false" customHeight="false" outlineLevel="0" collapsed="false">
      <c r="D57" s="390"/>
      <c r="E57" s="390"/>
      <c r="F57" s="390"/>
    </row>
    <row r="58" customFormat="false" ht="15.5" hidden="false" customHeight="false" outlineLevel="0" collapsed="false">
      <c r="D58" s="390"/>
      <c r="E58" s="390"/>
      <c r="F58" s="390"/>
    </row>
    <row r="59" customFormat="false" ht="15.5" hidden="false" customHeight="false" outlineLevel="0" collapsed="false">
      <c r="D59" s="390"/>
      <c r="E59" s="390"/>
      <c r="F59" s="390"/>
    </row>
    <row r="60" customFormat="false" ht="15.5" hidden="false" customHeight="false" outlineLevel="0" collapsed="false">
      <c r="D60" s="390"/>
      <c r="E60" s="390"/>
      <c r="F60" s="390"/>
    </row>
    <row r="61" customFormat="false" ht="15.5" hidden="false" customHeight="false" outlineLevel="0" collapsed="false">
      <c r="D61" s="390"/>
      <c r="E61" s="390"/>
      <c r="F61" s="390"/>
    </row>
    <row r="62" customFormat="false" ht="15.5" hidden="false" customHeight="false" outlineLevel="0" collapsed="false">
      <c r="D62" s="390"/>
      <c r="E62" s="390"/>
      <c r="F62" s="390"/>
    </row>
    <row r="63" customFormat="false" ht="15.5" hidden="false" customHeight="false" outlineLevel="0" collapsed="false">
      <c r="D63" s="390"/>
      <c r="E63" s="390"/>
      <c r="F63" s="390"/>
    </row>
    <row r="64" customFormat="false" ht="15.5" hidden="false" customHeight="false" outlineLevel="0" collapsed="false">
      <c r="D64" s="390"/>
      <c r="E64" s="390"/>
      <c r="F64" s="390"/>
    </row>
    <row r="65" customFormat="false" ht="15.5" hidden="false" customHeight="false" outlineLevel="0" collapsed="false">
      <c r="D65" s="390"/>
      <c r="E65" s="390"/>
      <c r="F65" s="390"/>
    </row>
    <row r="66" customFormat="false" ht="15.5" hidden="false" customHeight="false" outlineLevel="0" collapsed="false">
      <c r="D66" s="390"/>
      <c r="E66" s="390"/>
      <c r="F66" s="390"/>
    </row>
    <row r="67" customFormat="false" ht="15.5" hidden="false" customHeight="false" outlineLevel="0" collapsed="false">
      <c r="D67" s="390"/>
      <c r="E67" s="390"/>
      <c r="F67" s="390"/>
    </row>
    <row r="68" customFormat="false" ht="15.5" hidden="false" customHeight="false" outlineLevel="0" collapsed="false">
      <c r="D68" s="390"/>
      <c r="E68" s="390"/>
      <c r="F68" s="390"/>
    </row>
    <row r="69" customFormat="false" ht="15.5" hidden="false" customHeight="false" outlineLevel="0" collapsed="false">
      <c r="E69" s="390"/>
      <c r="F69" s="390"/>
    </row>
    <row r="70" customFormat="false" ht="15.5" hidden="false" customHeight="false" outlineLevel="0" collapsed="false">
      <c r="E70" s="390"/>
      <c r="F70" s="390"/>
    </row>
    <row r="71" customFormat="false" ht="15.5" hidden="false" customHeight="false" outlineLevel="0" collapsed="false">
      <c r="E71" s="390"/>
      <c r="F71" s="390"/>
    </row>
    <row r="72" customFormat="false" ht="15.5" hidden="false" customHeight="false" outlineLevel="0" collapsed="false">
      <c r="E72" s="390"/>
      <c r="F72" s="390"/>
    </row>
    <row r="73" customFormat="false" ht="15.5" hidden="false" customHeight="false" outlineLevel="0" collapsed="false">
      <c r="E73" s="390"/>
      <c r="F73" s="390"/>
    </row>
    <row r="74" customFormat="false" ht="15.5" hidden="false" customHeight="false" outlineLevel="0" collapsed="false">
      <c r="E74" s="390"/>
      <c r="F74" s="390"/>
    </row>
    <row r="75" customFormat="false" ht="15.5" hidden="false" customHeight="false" outlineLevel="0" collapsed="false">
      <c r="E75" s="390"/>
      <c r="F75" s="390"/>
    </row>
    <row r="76" customFormat="false" ht="15.5" hidden="false" customHeight="false" outlineLevel="0" collapsed="false">
      <c r="E76" s="390"/>
      <c r="F76" s="390"/>
    </row>
    <row r="77" customFormat="false" ht="15.5" hidden="false" customHeight="false" outlineLevel="0" collapsed="false">
      <c r="E77" s="390"/>
      <c r="F77" s="390"/>
    </row>
    <row r="78" customFormat="false" ht="15.5" hidden="false" customHeight="false" outlineLevel="0" collapsed="false">
      <c r="E78" s="390"/>
      <c r="F78" s="390"/>
    </row>
    <row r="79" customFormat="false" ht="15.5" hidden="false" customHeight="false" outlineLevel="0" collapsed="false">
      <c r="E79" s="390"/>
      <c r="F79" s="390"/>
    </row>
    <row r="80" customFormat="false" ht="15.5" hidden="false" customHeight="false" outlineLevel="0" collapsed="false">
      <c r="E80" s="390"/>
      <c r="F80" s="390"/>
    </row>
    <row r="81" customFormat="false" ht="15.5" hidden="false" customHeight="false" outlineLevel="0" collapsed="false">
      <c r="E81" s="390"/>
      <c r="F81" s="390"/>
    </row>
    <row r="82" customFormat="false" ht="15.5" hidden="false" customHeight="false" outlineLevel="0" collapsed="false">
      <c r="E82" s="390"/>
      <c r="F82" s="390"/>
    </row>
    <row r="83" customFormat="false" ht="15.5" hidden="false" customHeight="false" outlineLevel="0" collapsed="false">
      <c r="E83" s="390"/>
      <c r="F83" s="390"/>
    </row>
    <row r="84" customFormat="false" ht="15.5" hidden="false" customHeight="false" outlineLevel="0" collapsed="false">
      <c r="E84" s="390"/>
      <c r="F84" s="390"/>
    </row>
    <row r="85" customFormat="false" ht="15.5" hidden="false" customHeight="false" outlineLevel="0" collapsed="false">
      <c r="E85" s="390"/>
      <c r="F85" s="390"/>
    </row>
    <row r="86" customFormat="false" ht="15.5" hidden="false" customHeight="false" outlineLevel="0" collapsed="false">
      <c r="E86" s="390"/>
      <c r="F86" s="390"/>
    </row>
    <row r="87" customFormat="false" ht="15.5" hidden="false" customHeight="false" outlineLevel="0" collapsed="false">
      <c r="E87" s="390"/>
      <c r="F87" s="390"/>
    </row>
    <row r="88" customFormat="false" ht="15.5" hidden="false" customHeight="false" outlineLevel="0" collapsed="false">
      <c r="E88" s="390"/>
      <c r="F88" s="390"/>
    </row>
    <row r="89" customFormat="false" ht="15.5" hidden="false" customHeight="false" outlineLevel="0" collapsed="false">
      <c r="E89" s="390"/>
      <c r="F89" s="390"/>
    </row>
    <row r="90" customFormat="false" ht="15.5" hidden="false" customHeight="false" outlineLevel="0" collapsed="false">
      <c r="E90" s="390"/>
      <c r="F90" s="390"/>
    </row>
    <row r="91" customFormat="false" ht="15.5" hidden="false" customHeight="false" outlineLevel="0" collapsed="false">
      <c r="E91" s="390"/>
      <c r="F91" s="390"/>
    </row>
    <row r="92" customFormat="false" ht="15.5" hidden="false" customHeight="false" outlineLevel="0" collapsed="false">
      <c r="E92" s="390"/>
      <c r="F92" s="390"/>
    </row>
    <row r="93" customFormat="false" ht="15.5" hidden="false" customHeight="false" outlineLevel="0" collapsed="false">
      <c r="E93" s="390"/>
      <c r="F93" s="390"/>
    </row>
    <row r="94" customFormat="false" ht="15.5" hidden="false" customHeight="false" outlineLevel="0" collapsed="false">
      <c r="E94" s="390"/>
      <c r="F94" s="390"/>
    </row>
    <row r="95" customFormat="false" ht="15.5" hidden="false" customHeight="false" outlineLevel="0" collapsed="false">
      <c r="E95" s="390"/>
      <c r="F95" s="390"/>
    </row>
    <row r="96" customFormat="false" ht="15.5" hidden="false" customHeight="false" outlineLevel="0" collapsed="false">
      <c r="E96" s="390"/>
      <c r="F96" s="390"/>
    </row>
    <row r="97" customFormat="false" ht="15.5" hidden="false" customHeight="false" outlineLevel="0" collapsed="false">
      <c r="E97" s="390"/>
      <c r="F97" s="390"/>
    </row>
    <row r="98" customFormat="false" ht="15.5" hidden="false" customHeight="false" outlineLevel="0" collapsed="false">
      <c r="E98" s="390"/>
      <c r="F98" s="390"/>
    </row>
    <row r="99" customFormat="false" ht="15.5" hidden="false" customHeight="false" outlineLevel="0" collapsed="false">
      <c r="E99" s="390"/>
      <c r="F99" s="390"/>
    </row>
    <row r="100" customFormat="false" ht="15.5" hidden="false" customHeight="false" outlineLevel="0" collapsed="false">
      <c r="E100" s="390"/>
      <c r="F100" s="390"/>
    </row>
    <row r="101" customFormat="false" ht="15.5" hidden="false" customHeight="false" outlineLevel="0" collapsed="false">
      <c r="E101" s="390"/>
      <c r="F101" s="390"/>
    </row>
    <row r="102" customFormat="false" ht="15.5" hidden="false" customHeight="false" outlineLevel="0" collapsed="false">
      <c r="E102" s="390"/>
      <c r="F102" s="390"/>
    </row>
    <row r="103" customFormat="false" ht="15.5" hidden="false" customHeight="false" outlineLevel="0" collapsed="false">
      <c r="E103" s="390"/>
      <c r="F103" s="390"/>
    </row>
    <row r="104" customFormat="false" ht="15.5" hidden="false" customHeight="false" outlineLevel="0" collapsed="false">
      <c r="E104" s="390"/>
      <c r="F104" s="390"/>
    </row>
    <row r="105" customFormat="false" ht="15.5" hidden="false" customHeight="false" outlineLevel="0" collapsed="false">
      <c r="E105" s="390"/>
      <c r="F105" s="390"/>
    </row>
    <row r="106" customFormat="false" ht="15.5" hidden="false" customHeight="false" outlineLevel="0" collapsed="false">
      <c r="E106" s="390"/>
      <c r="F106" s="390"/>
    </row>
    <row r="107" customFormat="false" ht="15.5" hidden="false" customHeight="false" outlineLevel="0" collapsed="false">
      <c r="E107" s="390"/>
      <c r="F107" s="390"/>
    </row>
    <row r="108" customFormat="false" ht="15.5" hidden="false" customHeight="false" outlineLevel="0" collapsed="false">
      <c r="E108" s="390"/>
      <c r="F108" s="390"/>
    </row>
    <row r="109" customFormat="false" ht="15.5" hidden="false" customHeight="false" outlineLevel="0" collapsed="false">
      <c r="E109" s="390"/>
      <c r="F109" s="390"/>
    </row>
    <row r="110" customFormat="false" ht="15.5" hidden="false" customHeight="false" outlineLevel="0" collapsed="false">
      <c r="E110" s="390"/>
      <c r="F110" s="390"/>
    </row>
    <row r="111" customFormat="false" ht="15.5" hidden="false" customHeight="false" outlineLevel="0" collapsed="false">
      <c r="E111" s="390"/>
      <c r="F111" s="390"/>
    </row>
    <row r="112" customFormat="false" ht="15.5" hidden="false" customHeight="false" outlineLevel="0" collapsed="false">
      <c r="E112" s="390"/>
      <c r="F112" s="390"/>
    </row>
    <row r="113" customFormat="false" ht="15.5" hidden="false" customHeight="false" outlineLevel="0" collapsed="false">
      <c r="E113" s="390"/>
      <c r="F113" s="390"/>
    </row>
    <row r="114" customFormat="false" ht="15.5" hidden="false" customHeight="false" outlineLevel="0" collapsed="false">
      <c r="E114" s="390"/>
      <c r="F114" s="390"/>
    </row>
    <row r="115" customFormat="false" ht="15.5" hidden="false" customHeight="false" outlineLevel="0" collapsed="false">
      <c r="E115" s="390"/>
      <c r="F115" s="390"/>
    </row>
    <row r="116" customFormat="false" ht="15.5" hidden="false" customHeight="false" outlineLevel="0" collapsed="false">
      <c r="E116" s="390"/>
      <c r="F116" s="390"/>
    </row>
    <row r="117" customFormat="false" ht="15.5" hidden="false" customHeight="false" outlineLevel="0" collapsed="false">
      <c r="E117" s="390"/>
      <c r="F117" s="390"/>
    </row>
    <row r="118" customFormat="false" ht="15.5" hidden="false" customHeight="false" outlineLevel="0" collapsed="false">
      <c r="E118" s="390"/>
      <c r="F118" s="390"/>
    </row>
    <row r="119" customFormat="false" ht="15.5" hidden="false" customHeight="false" outlineLevel="0" collapsed="false">
      <c r="E119" s="390"/>
      <c r="F119" s="390"/>
    </row>
    <row r="120" customFormat="false" ht="15.5" hidden="false" customHeight="false" outlineLevel="0" collapsed="false">
      <c r="E120" s="390"/>
      <c r="F120" s="390"/>
    </row>
    <row r="121" customFormat="false" ht="15.5" hidden="false" customHeight="false" outlineLevel="0" collapsed="false">
      <c r="E121" s="390"/>
      <c r="F121" s="390"/>
    </row>
    <row r="122" customFormat="false" ht="15.5" hidden="false" customHeight="false" outlineLevel="0" collapsed="false">
      <c r="E122" s="390"/>
      <c r="F122" s="390"/>
    </row>
    <row r="123" customFormat="false" ht="15.5" hidden="false" customHeight="false" outlineLevel="0" collapsed="false">
      <c r="E123" s="390"/>
      <c r="F123" s="390"/>
    </row>
    <row r="124" customFormat="false" ht="15.5" hidden="false" customHeight="false" outlineLevel="0" collapsed="false">
      <c r="E124" s="390"/>
      <c r="F124" s="390"/>
    </row>
    <row r="125" customFormat="false" ht="15.5" hidden="false" customHeight="false" outlineLevel="0" collapsed="false">
      <c r="E125" s="390"/>
      <c r="F125" s="390"/>
    </row>
    <row r="126" customFormat="false" ht="15.5" hidden="false" customHeight="false" outlineLevel="0" collapsed="false">
      <c r="E126" s="390"/>
      <c r="F126" s="390"/>
    </row>
    <row r="127" customFormat="false" ht="15.5" hidden="false" customHeight="false" outlineLevel="0" collapsed="false">
      <c r="E127" s="390"/>
      <c r="F127" s="390"/>
    </row>
    <row r="128" customFormat="false" ht="15.5" hidden="false" customHeight="false" outlineLevel="0" collapsed="false">
      <c r="E128" s="390"/>
      <c r="F128" s="390"/>
    </row>
    <row r="129" customFormat="false" ht="15.5" hidden="false" customHeight="false" outlineLevel="0" collapsed="false">
      <c r="E129" s="390"/>
      <c r="F129" s="390"/>
    </row>
    <row r="130" customFormat="false" ht="15.5" hidden="false" customHeight="false" outlineLevel="0" collapsed="false">
      <c r="E130" s="390"/>
      <c r="F130" s="390"/>
    </row>
    <row r="131" customFormat="false" ht="15.5" hidden="false" customHeight="false" outlineLevel="0" collapsed="false">
      <c r="E131" s="390"/>
      <c r="F131" s="390"/>
    </row>
    <row r="132" customFormat="false" ht="15.5" hidden="false" customHeight="false" outlineLevel="0" collapsed="false">
      <c r="E132" s="390"/>
      <c r="F132" s="390"/>
    </row>
    <row r="133" customFormat="false" ht="15.5" hidden="false" customHeight="false" outlineLevel="0" collapsed="false">
      <c r="E133" s="390"/>
      <c r="F133" s="390"/>
    </row>
    <row r="134" customFormat="false" ht="15.5" hidden="false" customHeight="false" outlineLevel="0" collapsed="false">
      <c r="E134" s="390"/>
      <c r="F134" s="390"/>
    </row>
    <row r="135" customFormat="false" ht="15.5" hidden="false" customHeight="false" outlineLevel="0" collapsed="false">
      <c r="E135" s="390"/>
      <c r="F135" s="390"/>
    </row>
    <row r="136" customFormat="false" ht="15.5" hidden="false" customHeight="false" outlineLevel="0" collapsed="false">
      <c r="E136" s="390"/>
      <c r="F136" s="390"/>
    </row>
    <row r="137" customFormat="false" ht="15.5" hidden="false" customHeight="false" outlineLevel="0" collapsed="false">
      <c r="E137" s="390"/>
      <c r="F137" s="390"/>
    </row>
    <row r="138" customFormat="false" ht="15.5" hidden="false" customHeight="false" outlineLevel="0" collapsed="false">
      <c r="E138" s="390"/>
      <c r="F138" s="390"/>
    </row>
    <row r="139" customFormat="false" ht="15.5" hidden="false" customHeight="false" outlineLevel="0" collapsed="false">
      <c r="E139" s="390"/>
      <c r="F139" s="390"/>
    </row>
    <row r="140" customFormat="false" ht="15.5" hidden="false" customHeight="false" outlineLevel="0" collapsed="false">
      <c r="E140" s="390"/>
      <c r="F140" s="390"/>
    </row>
    <row r="141" customFormat="false" ht="15.5" hidden="false" customHeight="false" outlineLevel="0" collapsed="false">
      <c r="E141" s="390"/>
      <c r="F141" s="390"/>
    </row>
    <row r="142" customFormat="false" ht="15.5" hidden="false" customHeight="false" outlineLevel="0" collapsed="false">
      <c r="E142" s="390"/>
      <c r="F142" s="390"/>
    </row>
    <row r="143" customFormat="false" ht="15.5" hidden="false" customHeight="false" outlineLevel="0" collapsed="false">
      <c r="E143" s="390"/>
      <c r="F143" s="390"/>
    </row>
    <row r="144" customFormat="false" ht="15.5" hidden="false" customHeight="false" outlineLevel="0" collapsed="false">
      <c r="E144" s="390"/>
      <c r="F144" s="390"/>
    </row>
    <row r="145" customFormat="false" ht="15.5" hidden="false" customHeight="false" outlineLevel="0" collapsed="false">
      <c r="E145" s="390"/>
      <c r="F145" s="390"/>
    </row>
    <row r="146" customFormat="false" ht="15.5" hidden="false" customHeight="false" outlineLevel="0" collapsed="false">
      <c r="E146" s="390"/>
      <c r="F146" s="390"/>
    </row>
    <row r="147" customFormat="false" ht="15.5" hidden="false" customHeight="false" outlineLevel="0" collapsed="false">
      <c r="E147" s="390"/>
      <c r="F147" s="390"/>
    </row>
    <row r="148" customFormat="false" ht="15.5" hidden="false" customHeight="false" outlineLevel="0" collapsed="false">
      <c r="E148" s="390"/>
      <c r="F148" s="390"/>
    </row>
    <row r="149" customFormat="false" ht="15.5" hidden="false" customHeight="false" outlineLevel="0" collapsed="false">
      <c r="E149" s="390"/>
      <c r="F149" s="390"/>
    </row>
    <row r="150" customFormat="false" ht="15.5" hidden="false" customHeight="false" outlineLevel="0" collapsed="false">
      <c r="E150" s="390"/>
      <c r="F150" s="390"/>
    </row>
    <row r="151" customFormat="false" ht="15.5" hidden="false" customHeight="false" outlineLevel="0" collapsed="false">
      <c r="E151" s="390"/>
      <c r="F151" s="390"/>
    </row>
    <row r="152" customFormat="false" ht="15.5" hidden="false" customHeight="false" outlineLevel="0" collapsed="false">
      <c r="E152" s="390"/>
      <c r="F152" s="390"/>
    </row>
    <row r="153" customFormat="false" ht="15.5" hidden="false" customHeight="false" outlineLevel="0" collapsed="false">
      <c r="E153" s="390"/>
      <c r="F153" s="390"/>
    </row>
    <row r="154" customFormat="false" ht="15.5" hidden="false" customHeight="false" outlineLevel="0" collapsed="false">
      <c r="E154" s="390"/>
      <c r="F154" s="390"/>
    </row>
    <row r="155" customFormat="false" ht="15.5" hidden="false" customHeight="false" outlineLevel="0" collapsed="false">
      <c r="E155" s="390"/>
      <c r="F155" s="390"/>
    </row>
    <row r="156" customFormat="false" ht="15.5" hidden="false" customHeight="false" outlineLevel="0" collapsed="false">
      <c r="E156" s="390"/>
      <c r="F156" s="390"/>
    </row>
    <row r="157" customFormat="false" ht="15.5" hidden="false" customHeight="false" outlineLevel="0" collapsed="false">
      <c r="E157" s="390"/>
      <c r="F157" s="390"/>
    </row>
    <row r="158" customFormat="false" ht="15.5" hidden="false" customHeight="false" outlineLevel="0" collapsed="false">
      <c r="E158" s="390"/>
      <c r="F158" s="390"/>
    </row>
    <row r="159" customFormat="false" ht="15.5" hidden="false" customHeight="false" outlineLevel="0" collapsed="false">
      <c r="E159" s="390"/>
      <c r="F159" s="390"/>
    </row>
    <row r="160" customFormat="false" ht="15.5" hidden="false" customHeight="false" outlineLevel="0" collapsed="false">
      <c r="E160" s="390"/>
      <c r="F160" s="390"/>
    </row>
    <row r="161" customFormat="false" ht="15.5" hidden="false" customHeight="false" outlineLevel="0" collapsed="false">
      <c r="E161" s="390"/>
      <c r="F161" s="390"/>
    </row>
    <row r="162" customFormat="false" ht="15.5" hidden="false" customHeight="false" outlineLevel="0" collapsed="false">
      <c r="E162" s="390"/>
      <c r="F162" s="390"/>
    </row>
    <row r="163" customFormat="false" ht="15.5" hidden="false" customHeight="false" outlineLevel="0" collapsed="false">
      <c r="E163" s="390"/>
      <c r="F163" s="390"/>
    </row>
    <row r="164" customFormat="false" ht="15.5" hidden="false" customHeight="false" outlineLevel="0" collapsed="false">
      <c r="E164" s="390"/>
      <c r="F164" s="390"/>
    </row>
    <row r="165" customFormat="false" ht="15.5" hidden="false" customHeight="false" outlineLevel="0" collapsed="false">
      <c r="E165" s="390"/>
      <c r="F165" s="390"/>
    </row>
    <row r="166" customFormat="false" ht="15.5" hidden="false" customHeight="false" outlineLevel="0" collapsed="false">
      <c r="E166" s="390"/>
      <c r="F166" s="390"/>
    </row>
    <row r="167" customFormat="false" ht="15.5" hidden="false" customHeight="false" outlineLevel="0" collapsed="false">
      <c r="E167" s="390"/>
      <c r="F167" s="390"/>
    </row>
    <row r="168" customFormat="false" ht="15.5" hidden="false" customHeight="false" outlineLevel="0" collapsed="false">
      <c r="E168" s="390"/>
      <c r="F168" s="390"/>
    </row>
    <row r="169" customFormat="false" ht="15.5" hidden="false" customHeight="false" outlineLevel="0" collapsed="false">
      <c r="E169" s="390"/>
      <c r="F169" s="390"/>
    </row>
    <row r="170" customFormat="false" ht="15.5" hidden="false" customHeight="false" outlineLevel="0" collapsed="false">
      <c r="E170" s="390"/>
      <c r="F170" s="390"/>
    </row>
    <row r="171" customFormat="false" ht="15.5" hidden="false" customHeight="false" outlineLevel="0" collapsed="false">
      <c r="E171" s="390"/>
      <c r="F171" s="390"/>
    </row>
    <row r="172" customFormat="false" ht="15.5" hidden="false" customHeight="false" outlineLevel="0" collapsed="false">
      <c r="E172" s="390"/>
      <c r="F172" s="390"/>
    </row>
    <row r="173" customFormat="false" ht="15.5" hidden="false" customHeight="false" outlineLevel="0" collapsed="false">
      <c r="E173" s="390"/>
      <c r="F173" s="390"/>
    </row>
    <row r="174" customFormat="false" ht="15.5" hidden="false" customHeight="false" outlineLevel="0" collapsed="false">
      <c r="E174" s="390"/>
      <c r="F174" s="390"/>
    </row>
    <row r="175" customFormat="false" ht="15.5" hidden="false" customHeight="false" outlineLevel="0" collapsed="false">
      <c r="E175" s="390"/>
      <c r="F175" s="390"/>
    </row>
    <row r="176" customFormat="false" ht="15.5" hidden="false" customHeight="false" outlineLevel="0" collapsed="false">
      <c r="E176" s="390"/>
      <c r="F176" s="390"/>
    </row>
    <row r="177" customFormat="false" ht="15.5" hidden="false" customHeight="false" outlineLevel="0" collapsed="false">
      <c r="E177" s="390"/>
      <c r="F177" s="390"/>
    </row>
    <row r="178" customFormat="false" ht="15.5" hidden="false" customHeight="false" outlineLevel="0" collapsed="false">
      <c r="E178" s="390"/>
      <c r="F178" s="390"/>
    </row>
    <row r="179" customFormat="false" ht="15.5" hidden="false" customHeight="false" outlineLevel="0" collapsed="false">
      <c r="E179" s="390"/>
      <c r="F179" s="390"/>
    </row>
    <row r="180" customFormat="false" ht="15.5" hidden="false" customHeight="false" outlineLevel="0" collapsed="false">
      <c r="E180" s="390"/>
      <c r="F180" s="390"/>
    </row>
    <row r="181" customFormat="false" ht="15.5" hidden="false" customHeight="false" outlineLevel="0" collapsed="false">
      <c r="E181" s="390"/>
      <c r="F181" s="390"/>
    </row>
    <row r="182" customFormat="false" ht="15.5" hidden="false" customHeight="false" outlineLevel="0" collapsed="false">
      <c r="E182" s="390"/>
      <c r="F182" s="390"/>
    </row>
    <row r="183" customFormat="false" ht="15.5" hidden="false" customHeight="false" outlineLevel="0" collapsed="false">
      <c r="E183" s="390"/>
      <c r="F183" s="390"/>
    </row>
    <row r="184" customFormat="false" ht="15.5" hidden="false" customHeight="false" outlineLevel="0" collapsed="false">
      <c r="E184" s="390"/>
      <c r="F184" s="390"/>
    </row>
    <row r="185" customFormat="false" ht="15.5" hidden="false" customHeight="false" outlineLevel="0" collapsed="false">
      <c r="E185" s="390"/>
      <c r="F185" s="390"/>
    </row>
    <row r="186" customFormat="false" ht="15.5" hidden="false" customHeight="false" outlineLevel="0" collapsed="false">
      <c r="E186" s="390"/>
      <c r="F186" s="390"/>
    </row>
    <row r="187" customFormat="false" ht="15.5" hidden="false" customHeight="false" outlineLevel="0" collapsed="false">
      <c r="E187" s="390"/>
      <c r="F187" s="390"/>
    </row>
    <row r="188" customFormat="false" ht="15.5" hidden="false" customHeight="false" outlineLevel="0" collapsed="false">
      <c r="E188" s="390"/>
      <c r="F188" s="390"/>
    </row>
    <row r="189" customFormat="false" ht="15.5" hidden="false" customHeight="false" outlineLevel="0" collapsed="false">
      <c r="E189" s="390"/>
      <c r="F189" s="390"/>
    </row>
    <row r="190" customFormat="false" ht="15.5" hidden="false" customHeight="false" outlineLevel="0" collapsed="false">
      <c r="E190" s="390"/>
      <c r="F190" s="390"/>
    </row>
    <row r="191" customFormat="false" ht="15.5" hidden="false" customHeight="false" outlineLevel="0" collapsed="false">
      <c r="E191" s="390"/>
      <c r="F191" s="390"/>
    </row>
    <row r="192" customFormat="false" ht="15.5" hidden="false" customHeight="false" outlineLevel="0" collapsed="false">
      <c r="E192" s="390"/>
      <c r="F192" s="390"/>
    </row>
    <row r="193" customFormat="false" ht="15.5" hidden="false" customHeight="false" outlineLevel="0" collapsed="false">
      <c r="E193" s="390"/>
      <c r="F193" s="390"/>
    </row>
    <row r="194" customFormat="false" ht="15.5" hidden="false" customHeight="false" outlineLevel="0" collapsed="false">
      <c r="E194" s="390"/>
      <c r="F194" s="390"/>
    </row>
    <row r="195" customFormat="false" ht="15.5" hidden="false" customHeight="false" outlineLevel="0" collapsed="false">
      <c r="E195" s="390"/>
      <c r="F195" s="390"/>
    </row>
    <row r="196" customFormat="false" ht="15.5" hidden="false" customHeight="false" outlineLevel="0" collapsed="false">
      <c r="E196" s="390"/>
      <c r="F196" s="390"/>
    </row>
    <row r="197" customFormat="false" ht="15.5" hidden="false" customHeight="false" outlineLevel="0" collapsed="false">
      <c r="E197" s="390"/>
      <c r="F197" s="390"/>
    </row>
    <row r="198" customFormat="false" ht="15.5" hidden="false" customHeight="false" outlineLevel="0" collapsed="false">
      <c r="E198" s="390"/>
      <c r="F198" s="390"/>
    </row>
    <row r="199" customFormat="false" ht="15.5" hidden="false" customHeight="false" outlineLevel="0" collapsed="false">
      <c r="E199" s="390"/>
      <c r="F199" s="390"/>
    </row>
    <row r="200" customFormat="false" ht="15.5" hidden="false" customHeight="false" outlineLevel="0" collapsed="false">
      <c r="E200" s="390"/>
      <c r="F200" s="390"/>
    </row>
    <row r="201" customFormat="false" ht="15.5" hidden="false" customHeight="false" outlineLevel="0" collapsed="false">
      <c r="E201" s="390"/>
      <c r="F201" s="390"/>
    </row>
    <row r="202" customFormat="false" ht="15.5" hidden="false" customHeight="false" outlineLevel="0" collapsed="false">
      <c r="E202" s="390"/>
      <c r="F202" s="390"/>
    </row>
    <row r="203" customFormat="false" ht="15.5" hidden="false" customHeight="false" outlineLevel="0" collapsed="false">
      <c r="E203" s="390"/>
      <c r="F203" s="390"/>
    </row>
    <row r="204" customFormat="false" ht="15.5" hidden="false" customHeight="false" outlineLevel="0" collapsed="false">
      <c r="E204" s="390"/>
      <c r="F204" s="390"/>
    </row>
    <row r="205" customFormat="false" ht="15.5" hidden="false" customHeight="false" outlineLevel="0" collapsed="false">
      <c r="E205" s="390"/>
      <c r="F205" s="390"/>
    </row>
    <row r="206" customFormat="false" ht="15.5" hidden="false" customHeight="false" outlineLevel="0" collapsed="false">
      <c r="E206" s="390"/>
      <c r="F206" s="390"/>
    </row>
    <row r="207" customFormat="false" ht="15.5" hidden="false" customHeight="false" outlineLevel="0" collapsed="false">
      <c r="E207" s="390"/>
      <c r="F207" s="390"/>
    </row>
    <row r="208" customFormat="false" ht="15.5" hidden="false" customHeight="false" outlineLevel="0" collapsed="false">
      <c r="E208" s="390"/>
      <c r="F208" s="390"/>
    </row>
    <row r="209" customFormat="false" ht="15.5" hidden="false" customHeight="false" outlineLevel="0" collapsed="false">
      <c r="E209" s="390"/>
      <c r="F209" s="390"/>
    </row>
    <row r="210" customFormat="false" ht="15.5" hidden="false" customHeight="false" outlineLevel="0" collapsed="false">
      <c r="E210" s="390"/>
      <c r="F210" s="390"/>
    </row>
    <row r="211" customFormat="false" ht="15.5" hidden="false" customHeight="false" outlineLevel="0" collapsed="false">
      <c r="E211" s="390"/>
      <c r="F211" s="390"/>
    </row>
    <row r="212" customFormat="false" ht="15.5" hidden="false" customHeight="false" outlineLevel="0" collapsed="false">
      <c r="E212" s="390"/>
      <c r="F212" s="390"/>
    </row>
    <row r="213" customFormat="false" ht="15.5" hidden="false" customHeight="false" outlineLevel="0" collapsed="false">
      <c r="E213" s="390"/>
      <c r="F213" s="390"/>
    </row>
    <row r="214" customFormat="false" ht="15.5" hidden="false" customHeight="false" outlineLevel="0" collapsed="false">
      <c r="E214" s="390"/>
      <c r="F214" s="390"/>
    </row>
    <row r="215" customFormat="false" ht="15.5" hidden="false" customHeight="false" outlineLevel="0" collapsed="false">
      <c r="E215" s="390"/>
      <c r="F215" s="390"/>
    </row>
    <row r="216" customFormat="false" ht="15.5" hidden="false" customHeight="false" outlineLevel="0" collapsed="false">
      <c r="E216" s="390"/>
      <c r="F216" s="390"/>
    </row>
    <row r="217" customFormat="false" ht="15.5" hidden="false" customHeight="false" outlineLevel="0" collapsed="false">
      <c r="E217" s="390"/>
      <c r="F217" s="390"/>
    </row>
    <row r="218" customFormat="false" ht="15.5" hidden="false" customHeight="false" outlineLevel="0" collapsed="false">
      <c r="E218" s="390"/>
      <c r="F218" s="390"/>
    </row>
    <row r="219" customFormat="false" ht="15.5" hidden="false" customHeight="false" outlineLevel="0" collapsed="false">
      <c r="E219" s="390"/>
      <c r="F219" s="390"/>
    </row>
    <row r="220" customFormat="false" ht="15.5" hidden="false" customHeight="false" outlineLevel="0" collapsed="false">
      <c r="E220" s="390"/>
      <c r="F220" s="390"/>
    </row>
    <row r="221" customFormat="false" ht="15.5" hidden="false" customHeight="false" outlineLevel="0" collapsed="false">
      <c r="E221" s="390"/>
      <c r="F221" s="390"/>
    </row>
    <row r="222" customFormat="false" ht="15.5" hidden="false" customHeight="false" outlineLevel="0" collapsed="false">
      <c r="E222" s="390"/>
      <c r="F222" s="390"/>
    </row>
    <row r="223" customFormat="false" ht="15.5" hidden="false" customHeight="false" outlineLevel="0" collapsed="false">
      <c r="E223" s="390"/>
      <c r="F223" s="390"/>
    </row>
    <row r="224" customFormat="false" ht="15.5" hidden="false" customHeight="false" outlineLevel="0" collapsed="false">
      <c r="E224" s="390"/>
      <c r="F224" s="390"/>
    </row>
    <row r="225" customFormat="false" ht="15.5" hidden="false" customHeight="false" outlineLevel="0" collapsed="false">
      <c r="E225" s="390"/>
      <c r="F225" s="390"/>
    </row>
    <row r="226" customFormat="false" ht="15.5" hidden="false" customHeight="false" outlineLevel="0" collapsed="false">
      <c r="E226" s="390"/>
      <c r="F226" s="390"/>
    </row>
    <row r="227" customFormat="false" ht="15.5" hidden="false" customHeight="false" outlineLevel="0" collapsed="false">
      <c r="E227" s="390"/>
      <c r="F227" s="390"/>
    </row>
    <row r="228" customFormat="false" ht="15.5" hidden="false" customHeight="false" outlineLevel="0" collapsed="false">
      <c r="E228" s="390"/>
      <c r="F228" s="390"/>
    </row>
    <row r="229" customFormat="false" ht="15.5" hidden="false" customHeight="false" outlineLevel="0" collapsed="false">
      <c r="E229" s="390"/>
      <c r="F229" s="390"/>
    </row>
    <row r="230" customFormat="false" ht="15.5" hidden="false" customHeight="false" outlineLevel="0" collapsed="false">
      <c r="E230" s="390"/>
      <c r="F230" s="390"/>
    </row>
    <row r="231" customFormat="false" ht="15.5" hidden="false" customHeight="false" outlineLevel="0" collapsed="false">
      <c r="E231" s="390"/>
      <c r="F231" s="390"/>
    </row>
    <row r="232" customFormat="false" ht="15.5" hidden="false" customHeight="false" outlineLevel="0" collapsed="false">
      <c r="E232" s="390"/>
      <c r="F232" s="390"/>
    </row>
    <row r="233" customFormat="false" ht="15.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03" colorId="64" zoomScale="70" zoomScaleNormal="85" zoomScalePageLayoutView="70" workbookViewId="0">
      <selection pane="topLeft" activeCell="C94" activeCellId="0" sqref="C9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6" width="52.72"/>
    <col collapsed="false" customWidth="false" hidden="false" outlineLevel="0" max="2" min="2" style="387" width="10.72"/>
    <col collapsed="false" customWidth="true" hidden="false" outlineLevel="0" max="3" min="3" style="386" width="17.72"/>
    <col collapsed="false" customWidth="true" hidden="false" outlineLevel="0" max="5" min="4" style="386" width="15.72"/>
    <col collapsed="false" customWidth="true" hidden="false" outlineLevel="0" max="6" min="6" style="386" width="16.81"/>
    <col collapsed="false" customWidth="false" hidden="false" outlineLevel="0" max="257" min="7" style="386" width="10.72"/>
  </cols>
  <sheetData>
    <row r="1" customFormat="false" ht="15.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5" hidden="false" customHeight="true" outlineLevel="0" collapsed="false">
      <c r="A5" s="497" t="str">
        <f aca="false">CONCATENATE("към ",TEXT(endDate,"dd.mm.yyyy")," г.")</f>
        <v>към 30.06.2020 г.</v>
      </c>
      <c r="B5" s="497"/>
      <c r="C5" s="497"/>
      <c r="D5" s="178"/>
      <c r="E5" s="162"/>
    </row>
    <row r="6" customFormat="false" ht="15.5" hidden="false" customHeight="false" outlineLevel="0" collapsed="false">
      <c r="A6" s="30"/>
      <c r="B6" s="30"/>
      <c r="D6" s="178"/>
      <c r="E6" s="163"/>
    </row>
    <row r="7" customFormat="false" ht="16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5" hidden="false" customHeight="false" outlineLevel="0" collapsed="false">
      <c r="A18" s="518" t="s">
        <v>692</v>
      </c>
      <c r="B18" s="519" t="s">
        <v>693</v>
      </c>
      <c r="C18" s="520" t="n">
        <f aca="false">+C19+C20</f>
        <v>96.63917</v>
      </c>
      <c r="D18" s="520" t="n">
        <f aca="false">+D19+D20</f>
        <v>0</v>
      </c>
      <c r="E18" s="521" t="n">
        <f aca="false">C18-D18</f>
        <v>96.63917</v>
      </c>
      <c r="F18" s="514"/>
    </row>
    <row r="19" customFormat="false" ht="15.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96.63917</v>
      </c>
      <c r="D20" s="522"/>
      <c r="E20" s="521" t="n">
        <f aca="false">C20-D20</f>
        <v>96.63917</v>
      </c>
      <c r="F20" s="514"/>
    </row>
    <row r="21" customFormat="false" ht="16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96.63917</v>
      </c>
      <c r="D21" s="525" t="n">
        <f aca="false">D13+D17+D18</f>
        <v>0</v>
      </c>
      <c r="E21" s="526" t="n">
        <f aca="false">E13+E17+E18</f>
        <v>96.63917</v>
      </c>
      <c r="F21" s="514"/>
    </row>
    <row r="22" customFormat="false" ht="15.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9634</v>
      </c>
      <c r="D23" s="529"/>
      <c r="E23" s="530" t="n">
        <f aca="false">C23-D23</f>
        <v>9634</v>
      </c>
      <c r="F23" s="514"/>
    </row>
    <row r="24" customFormat="false" ht="16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1684</v>
      </c>
      <c r="D26" s="520" t="n">
        <f aca="false">SUM(D27:D29)</f>
        <v>1684</v>
      </c>
      <c r="E26" s="521" t="n">
        <f aca="false">SUM(E27:E29)</f>
        <v>0</v>
      </c>
      <c r="F26" s="514"/>
    </row>
    <row r="27" customFormat="false" ht="15.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1684</v>
      </c>
      <c r="D29" s="522" t="n">
        <f aca="false">C29</f>
        <v>1684</v>
      </c>
      <c r="E29" s="521" t="n">
        <f aca="false">C29-D29</f>
        <v>0</v>
      </c>
      <c r="F29" s="514"/>
    </row>
    <row r="30" customFormat="false" ht="15.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41576</v>
      </c>
      <c r="D30" s="522" t="n">
        <f aca="false">C30</f>
        <v>41576</v>
      </c>
      <c r="E30" s="521" t="n">
        <f aca="false">C30-D30</f>
        <v>0</v>
      </c>
      <c r="F30" s="514"/>
    </row>
    <row r="31" customFormat="false" ht="15.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0</v>
      </c>
      <c r="D37" s="522" t="n">
        <f aca="false">C37</f>
        <v>0</v>
      </c>
      <c r="E37" s="521" t="n">
        <f aca="false">C37-D37</f>
        <v>0</v>
      </c>
      <c r="F37" s="514"/>
    </row>
    <row r="38" customFormat="false" ht="15.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43260</v>
      </c>
      <c r="D45" s="543" t="n">
        <f aca="false">D26+D30+D31+D33+D32+D34+D35+D40</f>
        <v>43260</v>
      </c>
      <c r="E45" s="544" t="n">
        <f aca="false">E26+E30+E31+E33+E32+E34+E35+E40</f>
        <v>0</v>
      </c>
      <c r="F45" s="514"/>
    </row>
    <row r="46" customFormat="false" ht="16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52990.63917</v>
      </c>
      <c r="D46" s="547" t="n">
        <f aca="false">D45+D23+D21+D11</f>
        <v>43260</v>
      </c>
      <c r="E46" s="548" t="n">
        <f aca="false">E45+E23+E21+E11</f>
        <v>9730.63917</v>
      </c>
      <c r="F46" s="514"/>
    </row>
    <row r="47" customFormat="false" ht="15.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" hidden="false" customHeight="false" outlineLevel="0" collapsed="false">
      <c r="A58" s="518" t="s">
        <v>757</v>
      </c>
      <c r="B58" s="519" t="s">
        <v>758</v>
      </c>
      <c r="C58" s="561" t="n">
        <f aca="false">C59+C61</f>
        <v>32255</v>
      </c>
      <c r="D58" s="561" t="n">
        <f aca="false">D59+D61</f>
        <v>17326</v>
      </c>
      <c r="E58" s="562" t="n">
        <f aca="false">C58-D58</f>
        <v>14929</v>
      </c>
      <c r="F58" s="564" t="n">
        <f aca="false">F59+F61</f>
        <v>0</v>
      </c>
    </row>
    <row r="59" customFormat="false" ht="15.5" hidden="false" customHeight="false" outlineLevel="0" collapsed="false">
      <c r="A59" s="518" t="s">
        <v>759</v>
      </c>
      <c r="B59" s="519" t="s">
        <v>760</v>
      </c>
      <c r="C59" s="71" t="n">
        <f aca="false">ROUND([2]loans_short_long!$G$43/1000,0)+2</f>
        <v>32255</v>
      </c>
      <c r="D59" s="71" t="n">
        <f aca="false">ROUND([2]loans_short_long!$G$39/1000,0)</f>
        <v>17326</v>
      </c>
      <c r="E59" s="562" t="n">
        <f aca="false">C59-D59</f>
        <v>14929</v>
      </c>
      <c r="F59" s="72"/>
    </row>
    <row r="60" customFormat="false" ht="15.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5" hidden="false" customHeight="false" outlineLevel="0" collapsed="false">
      <c r="A66" s="518" t="s">
        <v>770</v>
      </c>
      <c r="B66" s="519" t="s">
        <v>771</v>
      </c>
      <c r="C66" s="71" t="n">
        <f aca="false">'1-Баланс'!G49+[2]BS_KPMG!$W$37+[2]BS_KPMG!$W$45</f>
        <v>10333</v>
      </c>
      <c r="D66" s="71" t="n">
        <f aca="false">D67</f>
        <v>952</v>
      </c>
      <c r="E66" s="562" t="n">
        <f aca="false">C66-D66</f>
        <v>9381</v>
      </c>
      <c r="F66" s="72"/>
    </row>
    <row r="67" customFormat="false" ht="15.5" hidden="false" customHeight="false" outlineLevel="0" collapsed="false">
      <c r="A67" s="518" t="s">
        <v>772</v>
      </c>
      <c r="B67" s="519" t="s">
        <v>773</v>
      </c>
      <c r="C67" s="71" t="n">
        <f aca="false">[2]BS_KPMG!$W$37+[2]BS_KPMG!$W$45</f>
        <v>1977</v>
      </c>
      <c r="D67" s="71" t="n">
        <f aca="false">[2]BS_KPMG!$W$45</f>
        <v>952</v>
      </c>
      <c r="E67" s="562" t="n">
        <f aca="false">C67-D67</f>
        <v>1025</v>
      </c>
      <c r="F67" s="72"/>
    </row>
    <row r="68" customFormat="false" ht="16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42588</v>
      </c>
      <c r="D68" s="566" t="n">
        <f aca="false">D54+D58+D63+D64+D65+D66</f>
        <v>18278</v>
      </c>
      <c r="E68" s="567" t="n">
        <f aca="false">C68-D68</f>
        <v>24310</v>
      </c>
      <c r="F68" s="568" t="n">
        <f aca="false">F54+F58+F63+F64+F65+F66</f>
        <v>0</v>
      </c>
    </row>
    <row r="69" customFormat="false" ht="15.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4527</v>
      </c>
      <c r="D73" s="582" t="n">
        <f aca="false">SUM(D74:D76)</f>
        <v>4527</v>
      </c>
      <c r="E73" s="582" t="n">
        <f aca="false">SUM(E74:E76)</f>
        <v>0</v>
      </c>
      <c r="F73" s="583" t="n">
        <f aca="false">SUM(F74:F76)</f>
        <v>0</v>
      </c>
    </row>
    <row r="74" customFormat="false" ht="15.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4527</v>
      </c>
      <c r="D76" s="71" t="n">
        <f aca="false">C76</f>
        <v>4527</v>
      </c>
      <c r="E76" s="562" t="n">
        <f aca="false">C76-D76</f>
        <v>0</v>
      </c>
      <c r="F76" s="72"/>
    </row>
    <row r="77" customFormat="false" ht="31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30946</v>
      </c>
      <c r="D87" s="584" t="n">
        <f aca="false">SUM(D88:D92)+D96</f>
        <v>30946</v>
      </c>
      <c r="E87" s="584" t="n">
        <f aca="false">SUM(E88:E92)+E96</f>
        <v>0</v>
      </c>
      <c r="F87" s="563" t="n">
        <f aca="false">SUM(F88:F92)+F96</f>
        <v>0</v>
      </c>
    </row>
    <row r="88" customFormat="false" ht="15.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21558</v>
      </c>
      <c r="D89" s="71" t="n">
        <f aca="false">C89</f>
        <v>21558</v>
      </c>
      <c r="E89" s="562" t="n">
        <f aca="false">C89-D89</f>
        <v>0</v>
      </c>
      <c r="F89" s="72"/>
    </row>
    <row r="90" customFormat="false" ht="15.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4841</v>
      </c>
      <c r="D91" s="71" t="n">
        <f aca="false">C91</f>
        <v>4841</v>
      </c>
      <c r="E91" s="562" t="n">
        <f aca="false">C91-D91</f>
        <v>0</v>
      </c>
      <c r="F91" s="72"/>
    </row>
    <row r="92" customFormat="false" ht="15.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3620</v>
      </c>
      <c r="D92" s="561" t="n">
        <f aca="false">SUM(D93:D95)</f>
        <v>3620</v>
      </c>
      <c r="E92" s="561" t="n">
        <f aca="false">SUM(E93:E95)</f>
        <v>0</v>
      </c>
      <c r="F92" s="564" t="n">
        <f aca="false">SUM(F93:F95)</f>
        <v>0</v>
      </c>
    </row>
    <row r="93" customFormat="false" ht="15.5" hidden="false" customHeight="false" outlineLevel="0" collapsed="false">
      <c r="A93" s="518" t="s">
        <v>817</v>
      </c>
      <c r="B93" s="519" t="s">
        <v>818</v>
      </c>
      <c r="C93" s="71" t="n">
        <f aca="false">ROUND([2]BS_KPMG!$W$48,0)</f>
        <v>1101</v>
      </c>
      <c r="D93" s="71" t="n">
        <f aca="false">C93</f>
        <v>1101</v>
      </c>
      <c r="E93" s="562" t="n">
        <f aca="false">C93-D93</f>
        <v>0</v>
      </c>
      <c r="F93" s="72"/>
    </row>
    <row r="94" customFormat="false" ht="15.5" hidden="false" customHeight="false" outlineLevel="0" collapsed="false">
      <c r="A94" s="518" t="s">
        <v>725</v>
      </c>
      <c r="B94" s="519" t="s">
        <v>819</v>
      </c>
      <c r="C94" s="71" t="n">
        <f aca="false">ROUND([2]NoteBS!$E$65,0)</f>
        <v>2233</v>
      </c>
      <c r="D94" s="71" t="n">
        <f aca="false">C94</f>
        <v>2233</v>
      </c>
      <c r="E94" s="562" t="n">
        <f aca="false">C94-D94</f>
        <v>0</v>
      </c>
      <c r="F94" s="72"/>
    </row>
    <row r="95" customFormat="false" ht="15.5" hidden="false" customHeight="false" outlineLevel="0" collapsed="false">
      <c r="A95" s="518" t="s">
        <v>729</v>
      </c>
      <c r="B95" s="519" t="s">
        <v>820</v>
      </c>
      <c r="C95" s="71" t="n">
        <f aca="false">ROUND([2]NoteBS!$E$66,0)</f>
        <v>286</v>
      </c>
      <c r="D95" s="71" t="n">
        <f aca="false">C95</f>
        <v>286</v>
      </c>
      <c r="E95" s="562" t="n">
        <f aca="false">C95-D95</f>
        <v>0</v>
      </c>
      <c r="F95" s="72"/>
    </row>
    <row r="96" customFormat="false" ht="15.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927</v>
      </c>
      <c r="D96" s="71" t="n">
        <f aca="false">C96</f>
        <v>927</v>
      </c>
      <c r="E96" s="562" t="n">
        <f aca="false">C96-D96</f>
        <v>0</v>
      </c>
      <c r="F96" s="72"/>
    </row>
    <row r="97" customFormat="false" ht="15.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4133</v>
      </c>
      <c r="D97" s="71" t="n">
        <f aca="false">C97</f>
        <v>4133</v>
      </c>
      <c r="E97" s="562" t="n">
        <f aca="false">C97-D97</f>
        <v>0</v>
      </c>
      <c r="F97" s="72"/>
    </row>
    <row r="98" customFormat="false" ht="16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39606</v>
      </c>
      <c r="D98" s="585" t="n">
        <f aca="false">D87+D82+D77+D73+D97</f>
        <v>39606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82194</v>
      </c>
      <c r="D99" s="589" t="n">
        <f aca="false">D98+D70+D68</f>
        <v>57884</v>
      </c>
      <c r="E99" s="589" t="n">
        <f aca="false">E98+E70+E68</f>
        <v>24310</v>
      </c>
      <c r="F99" s="590" t="n">
        <f aca="false">F98+F70+F68</f>
        <v>0</v>
      </c>
    </row>
    <row r="100" customFormat="false" ht="15.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0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5" hidden="false" customHeight="false" outlineLevel="0" collapsed="false">
      <c r="A104" s="596" t="s">
        <v>835</v>
      </c>
      <c r="B104" s="597" t="s">
        <v>836</v>
      </c>
      <c r="C104" s="598" t="n">
        <f aca="false">ROUND([2]NoteBS!$C$108+[2]NoteBS!$C$107,0)</f>
        <v>1483</v>
      </c>
      <c r="D104" s="598" t="n">
        <f aca="false">ROUND([2]NoteBS!$D$108,0)</f>
        <v>42</v>
      </c>
      <c r="E104" s="598" t="n">
        <f aca="false">ROUND(-[2]NoteBS!$E$108-[2]NoteBS!$F$108,0)</f>
        <v>68</v>
      </c>
      <c r="F104" s="599" t="n">
        <f aca="false">C104+D104-E104</f>
        <v>1457</v>
      </c>
    </row>
    <row r="105" customFormat="false" ht="15.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" hidden="false" customHeight="false" outlineLevel="0" collapsed="false">
      <c r="A106" s="531" t="s">
        <v>839</v>
      </c>
      <c r="B106" s="601" t="s">
        <v>840</v>
      </c>
      <c r="C106" s="318" t="n">
        <f aca="false">[2]NoteBS!$C$109</f>
        <v>1089</v>
      </c>
      <c r="D106" s="318" t="n">
        <f aca="false">ROUND([2]NoteBS!$D$109,0)</f>
        <v>0</v>
      </c>
      <c r="E106" s="318" t="n">
        <f aca="false">ROUND(-'[10]FInst, loans'!$C$200,0)</f>
        <v>-0</v>
      </c>
      <c r="F106" s="602" t="n">
        <f aca="false">C106+D106-E106</f>
        <v>1089</v>
      </c>
    </row>
    <row r="107" customFormat="false" ht="16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2572</v>
      </c>
      <c r="D107" s="605" t="n">
        <f aca="false">SUM(D104:D106)</f>
        <v>42</v>
      </c>
      <c r="E107" s="605" t="n">
        <f aca="false">SUM(E104:E106)</f>
        <v>68</v>
      </c>
      <c r="F107" s="606" t="n">
        <f aca="false">SUM(F104:F106)</f>
        <v>2546</v>
      </c>
    </row>
    <row r="108" customFormat="false" ht="15.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04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 t="n">
        <f aca="false">F107+C99</f>
        <v>84740</v>
      </c>
      <c r="C119" s="611"/>
      <c r="D119" s="611"/>
      <c r="E119" s="611"/>
      <c r="F119" s="611"/>
      <c r="G119" s="164"/>
      <c r="H119" s="164"/>
    </row>
    <row r="120" customFormat="false" ht="15.5" hidden="false" customHeight="false" outlineLevel="0" collapsed="false">
      <c r="A120" s="164"/>
      <c r="B120" s="611" t="n">
        <f aca="false">'1-Баланс'!G56+'1-Баланс'!G79</f>
        <v>84740</v>
      </c>
      <c r="C120" s="611"/>
      <c r="D120" s="611"/>
      <c r="E120" s="611"/>
      <c r="F120" s="611"/>
      <c r="G120" s="164"/>
      <c r="H120" s="164"/>
    </row>
    <row r="121" customFormat="false" ht="15.5" hidden="false" customHeight="false" outlineLevel="0" collapsed="false">
      <c r="A121" s="164"/>
      <c r="B121" s="611" t="n">
        <f aca="false">B119-B120</f>
        <v>0</v>
      </c>
      <c r="C121" s="611"/>
      <c r="D121" s="611"/>
      <c r="E121" s="611"/>
      <c r="F121" s="611"/>
      <c r="G121" s="164"/>
      <c r="H121" s="164"/>
    </row>
    <row r="122" customFormat="false" ht="15.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6" width="51.81"/>
    <col collapsed="false" customWidth="false" hidden="false" outlineLevel="0" max="2" min="2" style="387" width="10.72"/>
    <col collapsed="false" customWidth="true" hidden="false" outlineLevel="0" max="7" min="3" style="386" width="13.72"/>
    <col collapsed="false" customWidth="true" hidden="false" outlineLevel="0" max="9" min="8" style="386" width="14.72"/>
    <col collapsed="false" customWidth="false" hidden="false" outlineLevel="0" max="20" min="10" style="386" width="10.72"/>
    <col collapsed="false" customWidth="true" hidden="false" outlineLevel="0" max="21" min="21" style="386" width="13.44"/>
    <col collapsed="false" customWidth="false" hidden="false" outlineLevel="0" max="257" min="22" style="386" width="10.72"/>
  </cols>
  <sheetData>
    <row r="1" customFormat="false" ht="15.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5" hidden="false" customHeight="false" outlineLevel="0" collapsed="false">
      <c r="G6" s="175"/>
      <c r="H6" s="616"/>
    </row>
    <row r="7" customFormat="false" ht="16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5" hidden="false" customHeight="false" outlineLevel="0" collapsed="false">
      <c r="A31" s="157" t="s">
        <v>8</v>
      </c>
      <c r="B31" s="158" t="n">
        <f aca="false">pdeReportingDate</f>
        <v>44042</v>
      </c>
      <c r="C31" s="158"/>
      <c r="D31" s="158"/>
      <c r="E31" s="158"/>
      <c r="F31" s="158"/>
      <c r="G31" s="460"/>
      <c r="H31" s="460"/>
      <c r="I31" s="460"/>
    </row>
    <row r="32" s="55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0-07-28T15:32:21Z</dcterms:modified>
  <cp:revision>0</cp:revision>
  <dc:subject/>
  <dc:title>Справки годишни и шестмесечни на индивидуална основа към 30.06.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индивидуална основа към 30.06.20</vt:lpwstr>
  </property>
  <property fmtid="{D5CDD505-2E9C-101B-9397-08002B2CF9AE}" pid="5" name="Subcategory">
    <vt:lpwstr>Второ тримесечие</vt:lpwstr>
  </property>
  <property fmtid="{D5CDD505-2E9C-101B-9397-08002B2CF9AE}" pid="6" name="Year">
    <vt:lpwstr>2020</vt:lpwstr>
  </property>
</Properties>
</file>